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ENJE - kategorija 1" sheetId="1" state="visible" r:id="rId2"/>
    <sheet name="TROŠENJE - kategorija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13">
  <si>
    <t xml:space="preserve">Medicinska škola Pula</t>
  </si>
  <si>
    <t xml:space="preserve">Rižanske skupštine 2, 52100 Pula</t>
  </si>
  <si>
    <t xml:space="preserve">INFORMACIJA O TROŠENJU SREDSTAVA  ZA SRPANJ 2024. GODINE            </t>
  </si>
  <si>
    <t xml:space="preserve">Kategorija 1</t>
  </si>
  <si>
    <t xml:space="preserve">Naziv primatelja</t>
  </si>
  <si>
    <t xml:space="preserve">OIB
primatelja</t>
  </si>
  <si>
    <t xml:space="preserve">Sjedište primatelja</t>
  </si>
  <si>
    <t xml:space="preserve">Način objave isplaćenog iznosa</t>
  </si>
  <si>
    <t xml:space="preserve">Vrsta rashoda i izdataka</t>
  </si>
  <si>
    <t xml:space="preserve">Bakin Geršić</t>
  </si>
  <si>
    <t xml:space="preserve">PULA</t>
  </si>
  <si>
    <t xml:space="preserve">3239 Usluge čuvanja imovine</t>
  </si>
  <si>
    <t xml:space="preserve">Ukupno</t>
  </si>
  <si>
    <t xml:space="preserve">HEP OPSKBA </t>
  </si>
  <si>
    <t xml:space="preserve">ZAGREB</t>
  </si>
  <si>
    <t xml:space="preserve">3223 Energija</t>
  </si>
  <si>
    <t xml:space="preserve">Ukupno </t>
  </si>
  <si>
    <t xml:space="preserve">HEP-PLIN D.O.O.</t>
  </si>
  <si>
    <t xml:space="preserve">OSIJEK</t>
  </si>
  <si>
    <t xml:space="preserve">HEP ODS</t>
  </si>
  <si>
    <t xml:space="preserve">HEP ELEKTRA</t>
  </si>
  <si>
    <t xml:space="preserve">PAJO D.O.O.</t>
  </si>
  <si>
    <t xml:space="preserve">3220 Uredski materijal i ostali materijalni rashodi</t>
  </si>
  <si>
    <t xml:space="preserve">3221 Uredski materijal i ostali materijalni rashodi</t>
  </si>
  <si>
    <t xml:space="preserve">HPB D.D.</t>
  </si>
  <si>
    <t xml:space="preserve">87939104217</t>
  </si>
  <si>
    <t xml:space="preserve">3431 Bankarske usluge i usluge platnog prometa</t>
  </si>
  <si>
    <t xml:space="preserve">SIGNUM TELEKOMUNIKACIJE D.O.O.</t>
  </si>
  <si>
    <t xml:space="preserve">49530987866</t>
  </si>
  <si>
    <t xml:space="preserve">3231 Usluge telefona, pošte i prijevoza</t>
  </si>
  <si>
    <t xml:space="preserve">TELEMACH HRVATSKA D.O.O.</t>
  </si>
  <si>
    <t xml:space="preserve">70133616033</t>
  </si>
  <si>
    <t xml:space="preserve">FINA PULA</t>
  </si>
  <si>
    <t xml:space="preserve">85821130368</t>
  </si>
  <si>
    <t xml:space="preserve">VODOVOD D.O.O.</t>
  </si>
  <si>
    <t xml:space="preserve">3233 Komunalne usluge</t>
  </si>
  <si>
    <t xml:space="preserve">3234 Komunalne usluge</t>
  </si>
  <si>
    <t xml:space="preserve">MEHATRON</t>
  </si>
  <si>
    <t xml:space="preserve">3232 Održavanje postrojenja i opreme</t>
  </si>
  <si>
    <t xml:space="preserve">3233 Održavanje postrojenja i opreme</t>
  </si>
  <si>
    <t xml:space="preserve">JAVNA VATROGASNA POSTROJBA</t>
  </si>
  <si>
    <t xml:space="preserve">48582664867</t>
  </si>
  <si>
    <t xml:space="preserve">CROATIA OSIGURANJE</t>
  </si>
  <si>
    <t xml:space="preserve">26187994862</t>
  </si>
  <si>
    <t xml:space="preserve">3292 Premije osiguranja</t>
  </si>
  <si>
    <t xml:space="preserve">AUREL</t>
  </si>
  <si>
    <t xml:space="preserve">TAPESS d.o.o.</t>
  </si>
  <si>
    <t xml:space="preserve">KASTAV</t>
  </si>
  <si>
    <t xml:space="preserve">MEDIC LINE</t>
  </si>
  <si>
    <t xml:space="preserve">AUTOBUSNI PRIJEVOZ ROBI</t>
  </si>
  <si>
    <t xml:space="preserve">KANFANAR</t>
  </si>
  <si>
    <t xml:space="preserve">3231 Prijevoz</t>
  </si>
  <si>
    <t xml:space="preserve">TRAVELLER J.D.O.O.</t>
  </si>
  <si>
    <t xml:space="preserve">HPB</t>
  </si>
  <si>
    <t xml:space="preserve">3431 Bankarske usluge</t>
  </si>
  <si>
    <t xml:space="preserve"> Ukupno </t>
  </si>
  <si>
    <t xml:space="preserve">DRŽAVNI PRORAČUN</t>
  </si>
  <si>
    <t xml:space="preserve">18683136487</t>
  </si>
  <si>
    <t xml:space="preserve">3295 Sudske pristojbe</t>
  </si>
  <si>
    <t xml:space="preserve">HRT ZAGREB</t>
  </si>
  <si>
    <t xml:space="preserve">3233 Pretplate</t>
  </si>
  <si>
    <t xml:space="preserve">KONE D.O.O.</t>
  </si>
  <si>
    <t xml:space="preserve">PULA HERCULANEA D.O.O.</t>
  </si>
  <si>
    <t xml:space="preserve">Pula</t>
  </si>
  <si>
    <t xml:space="preserve">FIORELIN OBRT</t>
  </si>
  <si>
    <t xml:space="preserve">SANITARIA DENTAL D.O.O.</t>
  </si>
  <si>
    <t xml:space="preserve">3224 Uredski materijal i ostali materijalni rashodi</t>
  </si>
  <si>
    <t xml:space="preserve">3225 Uredski materijal i ostali materijalni rashodi</t>
  </si>
  <si>
    <t xml:space="preserve">MARBET</t>
  </si>
  <si>
    <t xml:space="preserve">BENEFIT SYSTEMS D.O.O.</t>
  </si>
  <si>
    <t xml:space="preserve">3294 Članarine</t>
  </si>
  <si>
    <t xml:space="preserve">HP D.D.</t>
  </si>
  <si>
    <t xml:space="preserve">VELIKA GORICA</t>
  </si>
  <si>
    <t xml:space="preserve">3231 Poštarina</t>
  </si>
  <si>
    <t xml:space="preserve">LEPRINKA d.o.o.</t>
  </si>
  <si>
    <t xml:space="preserve">VEPRINAC</t>
  </si>
  <si>
    <t xml:space="preserve">3238 Ostale računalne usluge</t>
  </si>
  <si>
    <t xml:space="preserve">TERMO FRESH 93 D.O.O.</t>
  </si>
  <si>
    <t xml:space="preserve">81316362754</t>
  </si>
  <si>
    <t xml:space="preserve">UDRUGA HRVATSKIH SREDNJOŠK.</t>
  </si>
  <si>
    <t xml:space="preserve">ŠKOLSKE NOVINE NIP ZAGREB</t>
  </si>
  <si>
    <t xml:space="preserve">PORETTI D.O.O.</t>
  </si>
  <si>
    <t xml:space="preserve">3239 Ostale nespomenute usluge -alarm</t>
  </si>
  <si>
    <t xml:space="preserve">PEEM D.O.O.</t>
  </si>
  <si>
    <t xml:space="preserve">ZNAMEN D.O.O.</t>
  </si>
  <si>
    <t xml:space="preserve">ZAŠTITA INŽENJERING KONZALTING D.O.O.</t>
  </si>
  <si>
    <t xml:space="preserve">ROVINJ</t>
  </si>
  <si>
    <t xml:space="preserve">3239 Ostale nespomenute usluge </t>
  </si>
  <si>
    <t xml:space="preserve">PULA SPORT D.O.O.</t>
  </si>
  <si>
    <t xml:space="preserve">3235 Najam i zakupnine</t>
  </si>
  <si>
    <t xml:space="preserve">SHIPYARD PUB D.O.O.</t>
  </si>
  <si>
    <t xml:space="preserve">3293 Reprezentacija</t>
  </si>
  <si>
    <t xml:space="preserve">NARODNE NOVINE DD ZAGREB</t>
  </si>
  <si>
    <t xml:space="preserve">ARKA KNJIGA J.D.O.O.</t>
  </si>
  <si>
    <t xml:space="preserve">ZEN ADRIA D.O.O.</t>
  </si>
  <si>
    <t xml:space="preserve">SPLIT</t>
  </si>
  <si>
    <t xml:space="preserve">3211 Službena putovanja</t>
  </si>
  <si>
    <t xml:space="preserve">ACQUAMAN 1</t>
  </si>
  <si>
    <t xml:space="preserve">NETCOM D.O.O.</t>
  </si>
  <si>
    <t xml:space="preserve">RIJEKA</t>
  </si>
  <si>
    <t xml:space="preserve">3238 Računalne usluge</t>
  </si>
  <si>
    <t xml:space="preserve">NERON -OBRT ZA PRANJE RUBLJA</t>
  </si>
  <si>
    <t xml:space="preserve">3234 Usluge čišćenja,pranja i slično</t>
  </si>
  <si>
    <t xml:space="preserve">SVEUKUPNO ZA MJESEC SRPANJ 2024.</t>
  </si>
  <si>
    <t xml:space="preserve">INFORMACIJA O TROŠENJU SREDSTAVA 
ZA SRPANJ 2024. GODINE</t>
  </si>
  <si>
    <t xml:space="preserve">Kategorija 2</t>
  </si>
  <si>
    <t xml:space="preserve">3212 naknade za prijevoz</t>
  </si>
  <si>
    <t xml:space="preserve">3211 službena putovanja</t>
  </si>
  <si>
    <t xml:space="preserve">3111 bruto plaće za redovan rad</t>
  </si>
  <si>
    <t xml:space="preserve">3132 doprinosi za obvezno zdravstveno osiguranje na bruto</t>
  </si>
  <si>
    <t xml:space="preserve">3121 ostali rashodi za zaposlene</t>
  </si>
  <si>
    <t xml:space="preserve">3237 ugovori o djelu za nastavu</t>
  </si>
  <si>
    <t xml:space="preserve">Ukupno za srpanj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0"/>
    <numFmt numFmtId="166" formatCode="#,##0.00__"/>
    <numFmt numFmtId="167" formatCode="@"/>
    <numFmt numFmtId="168" formatCode="#,##0.00"/>
  </numFmts>
  <fonts count="2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name val="Times New Roman CE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color rgb="FF424242"/>
      <name val="Arial Narrow"/>
      <family val="2"/>
      <charset val="238"/>
    </font>
    <font>
      <sz val="11"/>
      <color rgb="FF212121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 UTROŠAK 2009 - I O Š" xfId="20"/>
    <cellStyle name="Obično_List4" xfId="21"/>
    <cellStyle name="prazan" xfId="22"/>
    <cellStyle name="Sti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2" width="11.13"/>
    <col collapsed="false" customWidth="true" hidden="false" outlineLevel="0" max="3" min="3" style="2" width="11"/>
    <col collapsed="false" customWidth="true" hidden="false" outlineLevel="0" max="4" min="4" style="3" width="11.38"/>
    <col collapsed="false" customWidth="true" hidden="false" outlineLevel="0" max="5" min="5" style="4" width="25.5"/>
    <col collapsed="false" customWidth="true" hidden="false" outlineLevel="0" max="6" min="6" style="1" width="11.88"/>
    <col collapsed="false" customWidth="false" hidden="false" outlineLevel="0" max="7" min="7" style="1" width="8.75"/>
    <col collapsed="false" customWidth="true" hidden="false" outlineLevel="0" max="8" min="8" style="1" width="11.5"/>
    <col collapsed="false" customWidth="false" hidden="false" outlineLevel="0" max="16384" min="9" style="1" width="8.75"/>
  </cols>
  <sheetData>
    <row r="1" s="8" customFormat="true" ht="15.75" hidden="false" customHeight="false" outlineLevel="0" collapsed="false">
      <c r="A1" s="5" t="s">
        <v>0</v>
      </c>
      <c r="B1" s="6"/>
      <c r="C1" s="6"/>
      <c r="D1" s="7"/>
      <c r="E1" s="4"/>
    </row>
    <row r="2" customFormat="false" ht="15.75" hidden="false" customHeight="false" outlineLevel="0" collapsed="false">
      <c r="A2" s="9" t="s">
        <v>1</v>
      </c>
      <c r="B2" s="6"/>
      <c r="C2" s="6"/>
      <c r="D2" s="10"/>
    </row>
    <row r="4" s="8" customFormat="true" ht="24" hidden="false" customHeight="true" outlineLevel="0" collapsed="false">
      <c r="A4" s="11" t="s">
        <v>2</v>
      </c>
      <c r="B4" s="11"/>
      <c r="C4" s="11"/>
      <c r="D4" s="11"/>
      <c r="E4" s="11"/>
      <c r="F4" s="1"/>
    </row>
    <row r="5" s="8" customFormat="true" ht="15" hidden="false" customHeight="true" outlineLevel="0" collapsed="false">
      <c r="A5" s="12"/>
      <c r="B5" s="13"/>
      <c r="C5" s="13"/>
      <c r="D5" s="14"/>
      <c r="E5" s="15" t="s">
        <v>3</v>
      </c>
      <c r="F5" s="1"/>
    </row>
    <row r="6" customFormat="false" ht="45" hidden="false" customHeight="true" outlineLevel="0" collapsed="false">
      <c r="A6" s="16" t="s">
        <v>4</v>
      </c>
      <c r="B6" s="17" t="s">
        <v>5</v>
      </c>
      <c r="C6" s="17" t="s">
        <v>6</v>
      </c>
      <c r="D6" s="17" t="s">
        <v>7</v>
      </c>
      <c r="E6" s="18" t="s">
        <v>8</v>
      </c>
    </row>
    <row r="7" customFormat="false" ht="18.75" hidden="false" customHeight="true" outlineLevel="0" collapsed="false">
      <c r="A7" s="19" t="s">
        <v>9</v>
      </c>
      <c r="B7" s="20" t="n">
        <v>71255639887</v>
      </c>
      <c r="C7" s="20" t="s">
        <v>10</v>
      </c>
      <c r="D7" s="21" t="n">
        <v>0</v>
      </c>
      <c r="E7" s="22" t="s">
        <v>11</v>
      </c>
    </row>
    <row r="8" s="8" customFormat="true" ht="18.75" hidden="false" customHeight="true" outlineLevel="0" collapsed="false">
      <c r="A8" s="23" t="s">
        <v>12</v>
      </c>
      <c r="B8" s="23"/>
      <c r="C8" s="20"/>
      <c r="D8" s="24" t="n">
        <f aca="false">D7</f>
        <v>0</v>
      </c>
      <c r="E8" s="22"/>
    </row>
    <row r="9" s="8" customFormat="true" ht="18.75" hidden="false" customHeight="true" outlineLevel="0" collapsed="false">
      <c r="A9" s="25" t="s">
        <v>13</v>
      </c>
      <c r="B9" s="26" t="n">
        <v>63073332379</v>
      </c>
      <c r="C9" s="26" t="s">
        <v>14</v>
      </c>
      <c r="D9" s="27" t="n">
        <v>1917.31</v>
      </c>
      <c r="E9" s="28" t="s">
        <v>15</v>
      </c>
    </row>
    <row r="10" s="8" customFormat="true" ht="18.75" hidden="false" customHeight="true" outlineLevel="0" collapsed="false">
      <c r="A10" s="25" t="s">
        <v>13</v>
      </c>
      <c r="B10" s="29" t="n">
        <v>63073332379</v>
      </c>
      <c r="C10" s="26" t="s">
        <v>14</v>
      </c>
      <c r="D10" s="27" t="n">
        <v>0</v>
      </c>
      <c r="E10" s="28" t="s">
        <v>15</v>
      </c>
    </row>
    <row r="11" s="8" customFormat="true" ht="18.75" hidden="false" customHeight="true" outlineLevel="0" collapsed="false">
      <c r="A11" s="30" t="s">
        <v>16</v>
      </c>
      <c r="B11" s="29"/>
      <c r="C11" s="26"/>
      <c r="D11" s="31" t="n">
        <f aca="false">D9+D10</f>
        <v>1917.31</v>
      </c>
      <c r="E11" s="28"/>
    </row>
    <row r="12" s="8" customFormat="true" ht="18.75" hidden="false" customHeight="true" outlineLevel="0" collapsed="false">
      <c r="A12" s="32" t="s">
        <v>17</v>
      </c>
      <c r="B12" s="26" t="n">
        <v>41317489366</v>
      </c>
      <c r="C12" s="26" t="s">
        <v>18</v>
      </c>
      <c r="D12" s="27" t="n">
        <v>262.45</v>
      </c>
      <c r="E12" s="28" t="s">
        <v>15</v>
      </c>
    </row>
    <row r="13" s="8" customFormat="true" ht="18.75" hidden="false" customHeight="true" outlineLevel="0" collapsed="false">
      <c r="A13" s="25"/>
      <c r="B13" s="29"/>
      <c r="C13" s="26"/>
      <c r="D13" s="27" t="n">
        <v>0</v>
      </c>
      <c r="E13" s="28"/>
    </row>
    <row r="14" s="8" customFormat="true" ht="18.75" hidden="false" customHeight="true" outlineLevel="0" collapsed="false">
      <c r="A14" s="33" t="s">
        <v>16</v>
      </c>
      <c r="B14" s="33"/>
      <c r="C14" s="26"/>
      <c r="D14" s="31" t="n">
        <f aca="false">SUM(D12)+D13</f>
        <v>262.45</v>
      </c>
      <c r="E14" s="28"/>
    </row>
    <row r="15" s="8" customFormat="true" ht="18.75" hidden="false" customHeight="true" outlineLevel="0" collapsed="false">
      <c r="A15" s="25" t="s">
        <v>19</v>
      </c>
      <c r="B15" s="26" t="n">
        <v>46830600751</v>
      </c>
      <c r="C15" s="26" t="s">
        <v>10</v>
      </c>
      <c r="D15" s="27" t="n">
        <v>967.41</v>
      </c>
      <c r="E15" s="28" t="s">
        <v>15</v>
      </c>
    </row>
    <row r="16" s="8" customFormat="true" ht="18.75" hidden="false" customHeight="true" outlineLevel="0" collapsed="false">
      <c r="A16" s="30" t="s">
        <v>16</v>
      </c>
      <c r="B16" s="29"/>
      <c r="C16" s="26"/>
      <c r="D16" s="31" t="n">
        <f aca="false">D15</f>
        <v>967.41</v>
      </c>
      <c r="E16" s="34"/>
    </row>
    <row r="17" s="8" customFormat="true" ht="18.75" hidden="false" customHeight="true" outlineLevel="0" collapsed="false">
      <c r="A17" s="35" t="s">
        <v>20</v>
      </c>
      <c r="B17" s="26" t="n">
        <v>26187994862</v>
      </c>
      <c r="C17" s="26" t="s">
        <v>14</v>
      </c>
      <c r="D17" s="27" t="n">
        <v>0</v>
      </c>
      <c r="E17" s="36"/>
    </row>
    <row r="18" s="8" customFormat="true" ht="18.75" hidden="false" customHeight="true" outlineLevel="0" collapsed="false">
      <c r="A18" s="30" t="s">
        <v>16</v>
      </c>
      <c r="B18" s="29"/>
      <c r="C18" s="26"/>
      <c r="D18" s="31" t="n">
        <f aca="false">D17</f>
        <v>0</v>
      </c>
      <c r="E18" s="34"/>
    </row>
    <row r="19" s="8" customFormat="true" ht="27" hidden="false" customHeight="false" outlineLevel="0" collapsed="false">
      <c r="A19" s="19" t="s">
        <v>21</v>
      </c>
      <c r="B19" s="20" t="n">
        <v>37008532093</v>
      </c>
      <c r="C19" s="20" t="s">
        <v>10</v>
      </c>
      <c r="D19" s="27" t="n">
        <v>39.6</v>
      </c>
      <c r="E19" s="22" t="s">
        <v>22</v>
      </c>
    </row>
    <row r="20" s="8" customFormat="true" ht="27" hidden="false" customHeight="false" outlineLevel="0" collapsed="false">
      <c r="A20" s="19" t="s">
        <v>21</v>
      </c>
      <c r="B20" s="20" t="n">
        <v>37008532093</v>
      </c>
      <c r="C20" s="20" t="s">
        <v>10</v>
      </c>
      <c r="D20" s="27" t="n">
        <v>109.14</v>
      </c>
      <c r="E20" s="22" t="s">
        <v>23</v>
      </c>
    </row>
    <row r="21" s="8" customFormat="true" ht="27" hidden="false" customHeight="false" outlineLevel="0" collapsed="false">
      <c r="A21" s="19" t="s">
        <v>21</v>
      </c>
      <c r="B21" s="20" t="n">
        <v>37008532093</v>
      </c>
      <c r="C21" s="20" t="s">
        <v>10</v>
      </c>
      <c r="D21" s="27" t="n">
        <v>369.66</v>
      </c>
      <c r="E21" s="22" t="s">
        <v>23</v>
      </c>
    </row>
    <row r="22" s="8" customFormat="true" ht="27" hidden="false" customHeight="false" outlineLevel="0" collapsed="false">
      <c r="A22" s="19" t="s">
        <v>21</v>
      </c>
      <c r="B22" s="20" t="n">
        <v>37008532093</v>
      </c>
      <c r="C22" s="20" t="s">
        <v>10</v>
      </c>
      <c r="D22" s="27" t="n">
        <v>109.14</v>
      </c>
      <c r="E22" s="22" t="s">
        <v>23</v>
      </c>
    </row>
    <row r="23" s="8" customFormat="true" ht="27" hidden="false" customHeight="false" outlineLevel="0" collapsed="false">
      <c r="A23" s="19" t="s">
        <v>21</v>
      </c>
      <c r="B23" s="20" t="n">
        <v>37008532093</v>
      </c>
      <c r="C23" s="20" t="s">
        <v>10</v>
      </c>
      <c r="D23" s="27" t="n">
        <v>11.88</v>
      </c>
      <c r="E23" s="22" t="s">
        <v>23</v>
      </c>
    </row>
    <row r="24" s="8" customFormat="true" ht="27" hidden="false" customHeight="false" outlineLevel="0" collapsed="false">
      <c r="A24" s="19" t="s">
        <v>21</v>
      </c>
      <c r="B24" s="20" t="n">
        <v>37008532093</v>
      </c>
      <c r="C24" s="20" t="s">
        <v>10</v>
      </c>
      <c r="D24" s="27" t="n">
        <v>449</v>
      </c>
      <c r="E24" s="22" t="s">
        <v>23</v>
      </c>
    </row>
    <row r="25" s="8" customFormat="true" ht="27" hidden="false" customHeight="false" outlineLevel="0" collapsed="false">
      <c r="A25" s="19" t="s">
        <v>21</v>
      </c>
      <c r="B25" s="20" t="n">
        <v>37008532093</v>
      </c>
      <c r="C25" s="20" t="s">
        <v>10</v>
      </c>
      <c r="D25" s="27" t="n">
        <v>369.66</v>
      </c>
      <c r="E25" s="22" t="s">
        <v>23</v>
      </c>
    </row>
    <row r="26" s="8" customFormat="true" ht="27" hidden="false" customHeight="false" outlineLevel="0" collapsed="false">
      <c r="A26" s="19" t="s">
        <v>21</v>
      </c>
      <c r="B26" s="20" t="n">
        <v>37008532093</v>
      </c>
      <c r="C26" s="20" t="s">
        <v>10</v>
      </c>
      <c r="D26" s="27" t="n">
        <v>449</v>
      </c>
      <c r="E26" s="22" t="s">
        <v>23</v>
      </c>
    </row>
    <row r="27" s="8" customFormat="true" ht="22.5" hidden="false" customHeight="true" outlineLevel="0" collapsed="false">
      <c r="A27" s="19" t="s">
        <v>21</v>
      </c>
      <c r="B27" s="20" t="n">
        <v>37008532093</v>
      </c>
      <c r="C27" s="37" t="s">
        <v>10</v>
      </c>
      <c r="D27" s="21" t="n">
        <v>386.84</v>
      </c>
      <c r="E27" s="22" t="s">
        <v>23</v>
      </c>
    </row>
    <row r="28" s="8" customFormat="true" ht="18.75" hidden="false" customHeight="true" outlineLevel="0" collapsed="false">
      <c r="A28" s="23" t="s">
        <v>16</v>
      </c>
      <c r="B28" s="23"/>
      <c r="C28" s="20"/>
      <c r="D28" s="24" t="n">
        <f aca="false">SUM(D19:D27)</f>
        <v>2293.92</v>
      </c>
      <c r="E28" s="22"/>
    </row>
    <row r="29" s="8" customFormat="true" ht="26.25" hidden="false" customHeight="true" outlineLevel="0" collapsed="false">
      <c r="A29" s="25" t="s">
        <v>24</v>
      </c>
      <c r="B29" s="38" t="s">
        <v>25</v>
      </c>
      <c r="C29" s="26" t="s">
        <v>14</v>
      </c>
      <c r="D29" s="27" t="n">
        <v>80.85</v>
      </c>
      <c r="E29" s="28" t="s">
        <v>26</v>
      </c>
    </row>
    <row r="30" s="8" customFormat="true" ht="18.75" hidden="false" customHeight="true" outlineLevel="0" collapsed="false">
      <c r="A30" s="39" t="s">
        <v>16</v>
      </c>
      <c r="B30" s="40"/>
      <c r="C30" s="20"/>
      <c r="D30" s="24" t="n">
        <f aca="false">D29</f>
        <v>80.85</v>
      </c>
      <c r="E30" s="22"/>
    </row>
    <row r="31" s="8" customFormat="true" ht="18.75" hidden="false" customHeight="true" outlineLevel="0" collapsed="false">
      <c r="A31" s="41" t="s">
        <v>27</v>
      </c>
      <c r="B31" s="42" t="s">
        <v>28</v>
      </c>
      <c r="C31" s="20" t="s">
        <v>14</v>
      </c>
      <c r="D31" s="21" t="n">
        <v>66.98</v>
      </c>
      <c r="E31" s="22" t="s">
        <v>29</v>
      </c>
    </row>
    <row r="32" s="8" customFormat="true" ht="18.75" hidden="false" customHeight="true" outlineLevel="0" collapsed="false">
      <c r="A32" s="41" t="s">
        <v>27</v>
      </c>
      <c r="B32" s="40"/>
      <c r="C32" s="20"/>
      <c r="D32" s="21" t="n">
        <v>0</v>
      </c>
      <c r="E32" s="22"/>
    </row>
    <row r="33" s="8" customFormat="true" ht="18.75" hidden="false" customHeight="true" outlineLevel="0" collapsed="false">
      <c r="A33" s="39" t="s">
        <v>16</v>
      </c>
      <c r="B33" s="40"/>
      <c r="C33" s="20"/>
      <c r="D33" s="24" t="n">
        <f aca="false">D31+D32</f>
        <v>66.98</v>
      </c>
      <c r="E33" s="22"/>
    </row>
    <row r="34" s="8" customFormat="true" ht="18.75" hidden="false" customHeight="true" outlineLevel="0" collapsed="false">
      <c r="A34" s="41" t="s">
        <v>30</v>
      </c>
      <c r="B34" s="42" t="s">
        <v>31</v>
      </c>
      <c r="C34" s="20" t="s">
        <v>14</v>
      </c>
      <c r="D34" s="21" t="n">
        <v>84.45</v>
      </c>
      <c r="E34" s="22" t="s">
        <v>29</v>
      </c>
    </row>
    <row r="35" s="8" customFormat="true" ht="18.75" hidden="false" customHeight="true" outlineLevel="0" collapsed="false">
      <c r="A35" s="39" t="s">
        <v>16</v>
      </c>
      <c r="B35" s="40"/>
      <c r="C35" s="20"/>
      <c r="D35" s="24" t="n">
        <f aca="false">D34</f>
        <v>84.45</v>
      </c>
      <c r="E35" s="22"/>
    </row>
    <row r="36" s="8" customFormat="true" ht="27" hidden="false" customHeight="false" outlineLevel="0" collapsed="false">
      <c r="A36" s="41" t="s">
        <v>32</v>
      </c>
      <c r="B36" s="42" t="s">
        <v>33</v>
      </c>
      <c r="C36" s="20" t="s">
        <v>14</v>
      </c>
      <c r="D36" s="21" t="n">
        <v>1.66</v>
      </c>
      <c r="E36" s="28" t="s">
        <v>26</v>
      </c>
    </row>
    <row r="37" s="8" customFormat="true" ht="27" hidden="false" customHeight="false" outlineLevel="0" collapsed="false">
      <c r="A37" s="41" t="s">
        <v>32</v>
      </c>
      <c r="B37" s="42" t="s">
        <v>33</v>
      </c>
      <c r="C37" s="20" t="s">
        <v>14</v>
      </c>
      <c r="D37" s="21" t="n">
        <v>64.7</v>
      </c>
      <c r="E37" s="28" t="s">
        <v>26</v>
      </c>
    </row>
    <row r="38" s="8" customFormat="true" ht="18.75" hidden="false" customHeight="true" outlineLevel="0" collapsed="false">
      <c r="A38" s="39" t="s">
        <v>16</v>
      </c>
      <c r="B38" s="40"/>
      <c r="C38" s="20"/>
      <c r="D38" s="24" t="n">
        <v>66.36</v>
      </c>
      <c r="E38" s="22"/>
    </row>
    <row r="39" s="8" customFormat="true" ht="18.75" hidden="false" customHeight="true" outlineLevel="0" collapsed="false">
      <c r="A39" s="32" t="s">
        <v>34</v>
      </c>
      <c r="B39" s="26" t="n">
        <v>19798348107</v>
      </c>
      <c r="C39" s="26" t="s">
        <v>10</v>
      </c>
      <c r="D39" s="27" t="n">
        <v>102.8</v>
      </c>
      <c r="E39" s="28" t="s">
        <v>35</v>
      </c>
    </row>
    <row r="40" s="8" customFormat="true" ht="18.75" hidden="false" customHeight="true" outlineLevel="0" collapsed="false">
      <c r="A40" s="32" t="s">
        <v>34</v>
      </c>
      <c r="B40" s="26" t="n">
        <v>19798348107</v>
      </c>
      <c r="C40" s="26" t="s">
        <v>10</v>
      </c>
      <c r="D40" s="27" t="n">
        <v>149.77</v>
      </c>
      <c r="E40" s="28" t="s">
        <v>35</v>
      </c>
    </row>
    <row r="41" s="8" customFormat="true" ht="18.75" hidden="false" customHeight="true" outlineLevel="0" collapsed="false">
      <c r="A41" s="32" t="s">
        <v>34</v>
      </c>
      <c r="B41" s="26" t="n">
        <v>19798348107</v>
      </c>
      <c r="C41" s="26" t="s">
        <v>10</v>
      </c>
      <c r="D41" s="27" t="n">
        <v>80.85</v>
      </c>
      <c r="E41" s="28" t="s">
        <v>35</v>
      </c>
    </row>
    <row r="42" s="8" customFormat="true" ht="18.75" hidden="false" customHeight="true" outlineLevel="0" collapsed="false">
      <c r="A42" s="32" t="s">
        <v>34</v>
      </c>
      <c r="B42" s="26" t="n">
        <v>19798348107</v>
      </c>
      <c r="C42" s="26" t="s">
        <v>10</v>
      </c>
      <c r="D42" s="27" t="n">
        <v>2.7</v>
      </c>
      <c r="E42" s="28" t="s">
        <v>35</v>
      </c>
    </row>
    <row r="43" s="8" customFormat="true" ht="18.75" hidden="false" customHeight="true" outlineLevel="0" collapsed="false">
      <c r="A43" s="32" t="s">
        <v>34</v>
      </c>
      <c r="B43" s="26" t="n">
        <v>19798348108</v>
      </c>
      <c r="C43" s="26" t="s">
        <v>10</v>
      </c>
      <c r="D43" s="27" t="n">
        <v>2.7</v>
      </c>
      <c r="E43" s="28" t="s">
        <v>36</v>
      </c>
    </row>
    <row r="44" s="8" customFormat="true" ht="18.75" hidden="false" customHeight="true" outlineLevel="0" collapsed="false">
      <c r="A44" s="33" t="s">
        <v>16</v>
      </c>
      <c r="B44" s="33"/>
      <c r="C44" s="26"/>
      <c r="D44" s="31" t="n">
        <f aca="false">SUM(D39:D43)</f>
        <v>338.82</v>
      </c>
      <c r="E44" s="28"/>
    </row>
    <row r="45" s="8" customFormat="true" ht="18.75" hidden="false" customHeight="true" outlineLevel="0" collapsed="false">
      <c r="A45" s="43" t="s">
        <v>37</v>
      </c>
      <c r="B45" s="26" t="n">
        <v>45911352380</v>
      </c>
      <c r="C45" s="26" t="s">
        <v>10</v>
      </c>
      <c r="D45" s="27" t="n">
        <v>0</v>
      </c>
      <c r="E45" s="28" t="s">
        <v>38</v>
      </c>
    </row>
    <row r="46" s="8" customFormat="true" ht="18.75" hidden="false" customHeight="true" outlineLevel="0" collapsed="false">
      <c r="A46" s="25" t="s">
        <v>37</v>
      </c>
      <c r="B46" s="26" t="n">
        <v>45911352380</v>
      </c>
      <c r="C46" s="26" t="s">
        <v>10</v>
      </c>
      <c r="D46" s="27" t="n">
        <v>0</v>
      </c>
      <c r="E46" s="28" t="s">
        <v>39</v>
      </c>
    </row>
    <row r="47" s="8" customFormat="true" ht="18.75" hidden="false" customHeight="true" outlineLevel="0" collapsed="false">
      <c r="A47" s="30" t="s">
        <v>12</v>
      </c>
      <c r="B47" s="29"/>
      <c r="C47" s="26"/>
      <c r="D47" s="31" t="n">
        <f aca="false">D45+D46</f>
        <v>0</v>
      </c>
      <c r="E47" s="28"/>
    </row>
    <row r="48" s="8" customFormat="true" ht="24.75" hidden="false" customHeight="true" outlineLevel="0" collapsed="false">
      <c r="A48" s="41" t="s">
        <v>40</v>
      </c>
      <c r="B48" s="42" t="s">
        <v>41</v>
      </c>
      <c r="C48" s="20" t="s">
        <v>10</v>
      </c>
      <c r="D48" s="21" t="n">
        <v>119.45</v>
      </c>
      <c r="E48" s="28" t="s">
        <v>38</v>
      </c>
    </row>
    <row r="49" s="8" customFormat="true" ht="18.75" hidden="false" customHeight="true" outlineLevel="0" collapsed="false">
      <c r="A49" s="39" t="s">
        <v>12</v>
      </c>
      <c r="B49" s="40"/>
      <c r="C49" s="20"/>
      <c r="D49" s="24" t="n">
        <f aca="false">D48</f>
        <v>119.45</v>
      </c>
      <c r="E49" s="22"/>
    </row>
    <row r="50" s="8" customFormat="true" ht="18.75" hidden="false" customHeight="true" outlineLevel="0" collapsed="false">
      <c r="A50" s="39" t="s">
        <v>42</v>
      </c>
      <c r="B50" s="40" t="s">
        <v>43</v>
      </c>
      <c r="C50" s="20" t="s">
        <v>10</v>
      </c>
      <c r="D50" s="24" t="n">
        <v>126.75</v>
      </c>
      <c r="E50" s="22" t="s">
        <v>44</v>
      </c>
    </row>
    <row r="51" customFormat="false" ht="21.75" hidden="false" customHeight="true" outlineLevel="0" collapsed="false">
      <c r="A51" s="32" t="s">
        <v>42</v>
      </c>
      <c r="B51" s="40" t="s">
        <v>43</v>
      </c>
      <c r="C51" s="26" t="s">
        <v>10</v>
      </c>
      <c r="D51" s="27" t="n">
        <v>425.7</v>
      </c>
      <c r="E51" s="28" t="s">
        <v>44</v>
      </c>
    </row>
    <row r="52" s="8" customFormat="true" ht="18.75" hidden="false" customHeight="true" outlineLevel="0" collapsed="false">
      <c r="A52" s="33" t="s">
        <v>16</v>
      </c>
      <c r="B52" s="33"/>
      <c r="C52" s="26"/>
      <c r="D52" s="31" t="n">
        <v>552.45</v>
      </c>
      <c r="E52" s="28"/>
    </row>
    <row r="53" customFormat="false" ht="21.75" hidden="false" customHeight="true" outlineLevel="0" collapsed="false">
      <c r="A53" s="44" t="s">
        <v>45</v>
      </c>
      <c r="B53" s="45" t="n">
        <v>62871653225</v>
      </c>
      <c r="C53" s="29" t="s">
        <v>14</v>
      </c>
      <c r="D53" s="27" t="n">
        <v>698.3</v>
      </c>
      <c r="E53" s="28" t="s">
        <v>38</v>
      </c>
    </row>
    <row r="54" s="8" customFormat="true" ht="18.75" hidden="false" customHeight="true" outlineLevel="0" collapsed="false">
      <c r="A54" s="33" t="s">
        <v>16</v>
      </c>
      <c r="B54" s="33"/>
      <c r="C54" s="26"/>
      <c r="D54" s="31" t="n">
        <f aca="false">D53</f>
        <v>698.3</v>
      </c>
      <c r="E54" s="28"/>
    </row>
    <row r="55" s="8" customFormat="true" ht="22.5" hidden="false" customHeight="true" outlineLevel="0" collapsed="false">
      <c r="A55" s="25" t="s">
        <v>46</v>
      </c>
      <c r="B55" s="26" t="n">
        <v>22248533094</v>
      </c>
      <c r="C55" s="26" t="s">
        <v>47</v>
      </c>
      <c r="D55" s="27" t="n">
        <v>0</v>
      </c>
      <c r="E55" s="28" t="s">
        <v>23</v>
      </c>
    </row>
    <row r="56" s="8" customFormat="true" ht="18.75" hidden="false" customHeight="true" outlineLevel="0" collapsed="false">
      <c r="A56" s="30" t="s">
        <v>16</v>
      </c>
      <c r="B56" s="29"/>
      <c r="C56" s="26"/>
      <c r="D56" s="31" t="n">
        <f aca="false">D55</f>
        <v>0</v>
      </c>
      <c r="E56" s="28"/>
    </row>
    <row r="57" s="8" customFormat="true" ht="22.5" hidden="false" customHeight="true" outlineLevel="0" collapsed="false">
      <c r="A57" s="43" t="s">
        <v>48</v>
      </c>
      <c r="B57" s="46" t="n">
        <v>747792357</v>
      </c>
      <c r="C57" s="26" t="s">
        <v>18</v>
      </c>
      <c r="D57" s="27" t="n">
        <v>36.96</v>
      </c>
      <c r="E57" s="28" t="s">
        <v>23</v>
      </c>
    </row>
    <row r="58" s="8" customFormat="true" ht="22.5" hidden="false" customHeight="true" outlineLevel="0" collapsed="false">
      <c r="A58" s="43" t="s">
        <v>48</v>
      </c>
      <c r="B58" s="46" t="n">
        <v>747792357</v>
      </c>
      <c r="C58" s="26" t="s">
        <v>18</v>
      </c>
      <c r="D58" s="27" t="n">
        <v>399</v>
      </c>
      <c r="E58" s="28" t="s">
        <v>23</v>
      </c>
    </row>
    <row r="59" s="8" customFormat="true" ht="22.5" hidden="false" customHeight="true" outlineLevel="0" collapsed="false">
      <c r="A59" s="43" t="s">
        <v>48</v>
      </c>
      <c r="B59" s="46" t="n">
        <v>747792357</v>
      </c>
      <c r="C59" s="26" t="s">
        <v>18</v>
      </c>
      <c r="D59" s="27" t="n">
        <v>292.22</v>
      </c>
      <c r="E59" s="28" t="s">
        <v>23</v>
      </c>
    </row>
    <row r="60" s="8" customFormat="true" ht="22.5" hidden="false" customHeight="true" outlineLevel="0" collapsed="false">
      <c r="A60" s="43" t="s">
        <v>48</v>
      </c>
      <c r="B60" s="46" t="n">
        <v>747792357</v>
      </c>
      <c r="C60" s="26" t="s">
        <v>18</v>
      </c>
      <c r="D60" s="27" t="n">
        <v>313.2</v>
      </c>
      <c r="E60" s="28" t="s">
        <v>23</v>
      </c>
    </row>
    <row r="61" s="8" customFormat="true" ht="22.5" hidden="false" customHeight="true" outlineLevel="0" collapsed="false">
      <c r="A61" s="43" t="s">
        <v>48</v>
      </c>
      <c r="B61" s="29" t="n">
        <v>747792357</v>
      </c>
      <c r="C61" s="26" t="s">
        <v>18</v>
      </c>
      <c r="D61" s="27" t="n">
        <v>307.39</v>
      </c>
      <c r="E61" s="28" t="s">
        <v>23</v>
      </c>
    </row>
    <row r="62" s="8" customFormat="true" ht="18.75" hidden="false" customHeight="true" outlineLevel="0" collapsed="false">
      <c r="A62" s="30" t="s">
        <v>12</v>
      </c>
      <c r="B62" s="29"/>
      <c r="C62" s="26"/>
      <c r="D62" s="31" t="n">
        <v>1348.77</v>
      </c>
      <c r="E62" s="28"/>
    </row>
    <row r="63" s="8" customFormat="true" ht="18.75" hidden="false" customHeight="true" outlineLevel="0" collapsed="false">
      <c r="A63" s="43" t="s">
        <v>49</v>
      </c>
      <c r="B63" s="29" t="n">
        <v>68630773809</v>
      </c>
      <c r="C63" s="26" t="s">
        <v>50</v>
      </c>
      <c r="D63" s="27" t="n">
        <v>0</v>
      </c>
      <c r="E63" s="28" t="s">
        <v>51</v>
      </c>
    </row>
    <row r="64" s="8" customFormat="true" ht="18.75" hidden="false" customHeight="true" outlineLevel="0" collapsed="false">
      <c r="A64" s="30"/>
      <c r="B64" s="29"/>
      <c r="C64" s="26"/>
      <c r="D64" s="31" t="n">
        <f aca="false">D63</f>
        <v>0</v>
      </c>
      <c r="E64" s="28"/>
    </row>
    <row r="65" customFormat="false" ht="24.75" hidden="false" customHeight="true" outlineLevel="0" collapsed="false">
      <c r="A65" s="47" t="s">
        <v>52</v>
      </c>
      <c r="B65" s="26" t="n">
        <v>51472013777</v>
      </c>
      <c r="C65" s="26" t="s">
        <v>10</v>
      </c>
      <c r="D65" s="27" t="n">
        <v>0</v>
      </c>
      <c r="E65" s="28" t="s">
        <v>51</v>
      </c>
    </row>
    <row r="66" s="8" customFormat="true" ht="18.75" hidden="false" customHeight="true" outlineLevel="0" collapsed="false">
      <c r="A66" s="33" t="s">
        <v>16</v>
      </c>
      <c r="B66" s="33"/>
      <c r="C66" s="26"/>
      <c r="D66" s="31" t="n">
        <f aca="false">D65</f>
        <v>0</v>
      </c>
      <c r="E66" s="28"/>
    </row>
    <row r="67" s="8" customFormat="true" ht="23.25" hidden="false" customHeight="true" outlineLevel="0" collapsed="false">
      <c r="A67" s="43" t="s">
        <v>53</v>
      </c>
      <c r="B67" s="26" t="n">
        <v>8793914217</v>
      </c>
      <c r="C67" s="26" t="s">
        <v>14</v>
      </c>
      <c r="D67" s="27" t="n">
        <v>0</v>
      </c>
      <c r="E67" s="28" t="s">
        <v>54</v>
      </c>
    </row>
    <row r="68" s="8" customFormat="true" ht="18.75" hidden="false" customHeight="true" outlineLevel="0" collapsed="false">
      <c r="A68" s="30" t="s">
        <v>55</v>
      </c>
      <c r="B68" s="29"/>
      <c r="C68" s="26"/>
      <c r="D68" s="31" t="n">
        <f aca="false">D67</f>
        <v>0</v>
      </c>
      <c r="E68" s="28"/>
    </row>
    <row r="69" s="8" customFormat="true" ht="22.5" hidden="false" customHeight="true" outlineLevel="0" collapsed="false">
      <c r="A69" s="43" t="s">
        <v>56</v>
      </c>
      <c r="B69" s="48" t="s">
        <v>57</v>
      </c>
      <c r="C69" s="26" t="s">
        <v>14</v>
      </c>
      <c r="D69" s="27" t="n">
        <v>0</v>
      </c>
      <c r="E69" s="28" t="s">
        <v>58</v>
      </c>
    </row>
    <row r="70" s="8" customFormat="true" ht="18.75" hidden="false" customHeight="true" outlineLevel="0" collapsed="false">
      <c r="A70" s="30" t="s">
        <v>16</v>
      </c>
      <c r="B70" s="29"/>
      <c r="C70" s="26"/>
      <c r="D70" s="31" t="n">
        <f aca="false">D69</f>
        <v>0</v>
      </c>
      <c r="E70" s="28"/>
    </row>
    <row r="71" s="8" customFormat="true" ht="18.75" hidden="false" customHeight="true" outlineLevel="0" collapsed="false">
      <c r="A71" s="30" t="s">
        <v>59</v>
      </c>
      <c r="B71" s="29" t="n">
        <v>68419124305</v>
      </c>
      <c r="C71" s="26" t="s">
        <v>14</v>
      </c>
      <c r="D71" s="31" t="n">
        <v>10.62</v>
      </c>
      <c r="E71" s="28" t="s">
        <v>60</v>
      </c>
    </row>
    <row r="72" s="8" customFormat="true" ht="18.75" hidden="false" customHeight="true" outlineLevel="0" collapsed="false">
      <c r="A72" s="30" t="s">
        <v>16</v>
      </c>
      <c r="B72" s="29"/>
      <c r="C72" s="26"/>
      <c r="D72" s="31" t="n">
        <v>10.62</v>
      </c>
      <c r="E72" s="28"/>
    </row>
    <row r="73" s="8" customFormat="true" ht="18.75" hidden="false" customHeight="true" outlineLevel="0" collapsed="false">
      <c r="A73" s="43" t="s">
        <v>61</v>
      </c>
      <c r="B73" s="49"/>
      <c r="C73" s="26"/>
      <c r="D73" s="27" t="n">
        <v>65.24</v>
      </c>
      <c r="E73" s="28" t="s">
        <v>23</v>
      </c>
    </row>
    <row r="74" s="8" customFormat="true" ht="18.75" hidden="false" customHeight="true" outlineLevel="0" collapsed="false">
      <c r="A74" s="25" t="s">
        <v>61</v>
      </c>
      <c r="B74" s="50"/>
      <c r="C74" s="26"/>
      <c r="D74" s="27" t="n">
        <v>65.24</v>
      </c>
      <c r="E74" s="28" t="s">
        <v>23</v>
      </c>
    </row>
    <row r="75" s="8" customFormat="true" ht="18.75" hidden="false" customHeight="true" outlineLevel="0" collapsed="false">
      <c r="A75" s="30" t="s">
        <v>16</v>
      </c>
      <c r="B75" s="29"/>
      <c r="C75" s="26"/>
      <c r="D75" s="31" t="n">
        <f aca="false">D73+D74</f>
        <v>130.48</v>
      </c>
      <c r="E75" s="28"/>
    </row>
    <row r="76" s="8" customFormat="true" ht="21" hidden="false" customHeight="true" outlineLevel="0" collapsed="false">
      <c r="A76" s="25" t="s">
        <v>62</v>
      </c>
      <c r="B76" s="26" t="n">
        <v>11294943436</v>
      </c>
      <c r="C76" s="26" t="s">
        <v>63</v>
      </c>
      <c r="D76" s="27" t="n">
        <v>0</v>
      </c>
      <c r="E76" s="28" t="s">
        <v>36</v>
      </c>
    </row>
    <row r="77" s="8" customFormat="true" ht="21" hidden="false" customHeight="true" outlineLevel="0" collapsed="false">
      <c r="A77" s="25" t="s">
        <v>62</v>
      </c>
      <c r="B77" s="26" t="n">
        <v>11294943436</v>
      </c>
      <c r="C77" s="26" t="s">
        <v>10</v>
      </c>
      <c r="D77" s="27" t="n">
        <v>0</v>
      </c>
      <c r="E77" s="28" t="s">
        <v>36</v>
      </c>
    </row>
    <row r="78" s="8" customFormat="true" ht="18.75" hidden="false" customHeight="true" outlineLevel="0" collapsed="false">
      <c r="A78" s="30" t="s">
        <v>16</v>
      </c>
      <c r="B78" s="29"/>
      <c r="C78" s="26"/>
      <c r="D78" s="31" t="n">
        <v>0</v>
      </c>
      <c r="E78" s="28"/>
    </row>
    <row r="79" s="8" customFormat="true" ht="18.75" hidden="false" customHeight="true" outlineLevel="0" collapsed="false">
      <c r="A79" s="30" t="s">
        <v>64</v>
      </c>
      <c r="B79" s="29" t="n">
        <v>34585695048</v>
      </c>
      <c r="C79" s="26" t="s">
        <v>10</v>
      </c>
      <c r="D79" s="31" t="n">
        <v>172.8</v>
      </c>
      <c r="E79" s="28" t="s">
        <v>23</v>
      </c>
    </row>
    <row r="80" s="8" customFormat="true" ht="21" hidden="false" customHeight="true" outlineLevel="0" collapsed="false">
      <c r="A80" s="43" t="s">
        <v>64</v>
      </c>
      <c r="B80" s="51" t="n">
        <v>34585695048</v>
      </c>
      <c r="C80" s="26" t="s">
        <v>10</v>
      </c>
      <c r="D80" s="27" t="n">
        <v>168.3</v>
      </c>
      <c r="E80" s="28" t="s">
        <v>23</v>
      </c>
    </row>
    <row r="81" s="8" customFormat="true" ht="18.75" hidden="false" customHeight="true" outlineLevel="0" collapsed="false">
      <c r="A81" s="30" t="s">
        <v>16</v>
      </c>
      <c r="B81" s="29"/>
      <c r="C81" s="26"/>
      <c r="D81" s="31" t="n">
        <v>341.1</v>
      </c>
      <c r="E81" s="28"/>
    </row>
    <row r="82" customFormat="false" ht="18.75" hidden="false" customHeight="true" outlineLevel="0" collapsed="false">
      <c r="A82" s="32" t="s">
        <v>65</v>
      </c>
      <c r="B82" s="29" t="n">
        <v>30023990959</v>
      </c>
      <c r="C82" s="26" t="s">
        <v>14</v>
      </c>
      <c r="D82" s="27" t="n">
        <v>33.23</v>
      </c>
      <c r="E82" s="28" t="s">
        <v>66</v>
      </c>
    </row>
    <row r="83" customFormat="false" ht="18.75" hidden="false" customHeight="true" outlineLevel="0" collapsed="false">
      <c r="A83" s="32" t="s">
        <v>65</v>
      </c>
      <c r="B83" s="29" t="n">
        <v>30023990959</v>
      </c>
      <c r="C83" s="26" t="s">
        <v>14</v>
      </c>
      <c r="D83" s="27" t="n">
        <v>214.36</v>
      </c>
      <c r="E83" s="28" t="s">
        <v>66</v>
      </c>
    </row>
    <row r="84" customFormat="false" ht="18.75" hidden="false" customHeight="true" outlineLevel="0" collapsed="false">
      <c r="A84" s="32" t="s">
        <v>65</v>
      </c>
      <c r="B84" s="29" t="n">
        <v>30023990959</v>
      </c>
      <c r="C84" s="26" t="s">
        <v>14</v>
      </c>
      <c r="D84" s="27" t="n">
        <v>290.93</v>
      </c>
      <c r="E84" s="28" t="s">
        <v>67</v>
      </c>
    </row>
    <row r="85" customFormat="false" ht="18.75" hidden="false" customHeight="true" outlineLevel="0" collapsed="false">
      <c r="A85" s="32" t="s">
        <v>65</v>
      </c>
      <c r="B85" s="29" t="n">
        <v>30023990959</v>
      </c>
      <c r="C85" s="26" t="s">
        <v>14</v>
      </c>
      <c r="D85" s="27" t="n">
        <v>242.93</v>
      </c>
      <c r="E85" s="28" t="s">
        <v>67</v>
      </c>
    </row>
    <row r="86" s="8" customFormat="true" ht="18.75" hidden="false" customHeight="true" outlineLevel="0" collapsed="false">
      <c r="A86" s="33" t="s">
        <v>16</v>
      </c>
      <c r="B86" s="33"/>
      <c r="C86" s="26"/>
      <c r="D86" s="31" t="n">
        <v>781.45</v>
      </c>
      <c r="E86" s="28"/>
    </row>
    <row r="87" s="8" customFormat="true" ht="18.75" hidden="false" customHeight="true" outlineLevel="0" collapsed="false">
      <c r="A87" s="44" t="s">
        <v>68</v>
      </c>
      <c r="B87" s="26" t="n">
        <v>26099070537</v>
      </c>
      <c r="C87" s="26" t="s">
        <v>14</v>
      </c>
      <c r="D87" s="27" t="n">
        <v>37.9</v>
      </c>
      <c r="E87" s="28" t="s">
        <v>23</v>
      </c>
    </row>
    <row r="88" s="8" customFormat="true" ht="18.75" hidden="false" customHeight="true" outlineLevel="0" collapsed="false">
      <c r="A88" s="33" t="s">
        <v>16</v>
      </c>
      <c r="B88" s="33"/>
      <c r="C88" s="26"/>
      <c r="D88" s="31" t="n">
        <f aca="false">D87</f>
        <v>37.9</v>
      </c>
      <c r="E88" s="28"/>
    </row>
    <row r="89" s="8" customFormat="true" ht="18.75" hidden="false" customHeight="true" outlineLevel="0" collapsed="false">
      <c r="A89" s="32" t="s">
        <v>69</v>
      </c>
      <c r="B89" s="26" t="n">
        <v>57845277445</v>
      </c>
      <c r="C89" s="26" t="s">
        <v>14</v>
      </c>
      <c r="D89" s="27" t="n">
        <v>218.75</v>
      </c>
      <c r="E89" s="28" t="s">
        <v>70</v>
      </c>
    </row>
    <row r="90" s="8" customFormat="true" ht="18.75" hidden="false" customHeight="true" outlineLevel="0" collapsed="false">
      <c r="A90" s="33" t="s">
        <v>16</v>
      </c>
      <c r="B90" s="33"/>
      <c r="C90" s="26"/>
      <c r="D90" s="31" t="n">
        <f aca="false">D89</f>
        <v>218.75</v>
      </c>
      <c r="E90" s="28"/>
    </row>
    <row r="91" s="8" customFormat="true" ht="18.75" hidden="false" customHeight="true" outlineLevel="0" collapsed="false">
      <c r="A91" s="32" t="s">
        <v>71</v>
      </c>
      <c r="B91" s="26" t="n">
        <v>87311810356</v>
      </c>
      <c r="C91" s="26" t="s">
        <v>72</v>
      </c>
      <c r="D91" s="27" t="n">
        <v>20.72</v>
      </c>
      <c r="E91" s="28" t="s">
        <v>73</v>
      </c>
    </row>
    <row r="92" s="8" customFormat="true" ht="18.75" hidden="false" customHeight="true" outlineLevel="0" collapsed="false">
      <c r="A92" s="32" t="s">
        <v>71</v>
      </c>
      <c r="B92" s="29"/>
      <c r="C92" s="26"/>
      <c r="D92" s="27" t="n">
        <v>0</v>
      </c>
      <c r="E92" s="28"/>
    </row>
    <row r="93" s="8" customFormat="true" ht="18.75" hidden="false" customHeight="true" outlineLevel="0" collapsed="false">
      <c r="A93" s="33" t="s">
        <v>16</v>
      </c>
      <c r="B93" s="33"/>
      <c r="C93" s="26"/>
      <c r="D93" s="31" t="n">
        <f aca="false">D91+D92</f>
        <v>20.72</v>
      </c>
      <c r="E93" s="28"/>
    </row>
    <row r="94" s="8" customFormat="true" ht="18.75" hidden="false" customHeight="true" outlineLevel="0" collapsed="false">
      <c r="A94" s="32" t="s">
        <v>74</v>
      </c>
      <c r="B94" s="26" t="n">
        <v>27332507825</v>
      </c>
      <c r="C94" s="26" t="s">
        <v>75</v>
      </c>
      <c r="D94" s="27" t="n">
        <v>50</v>
      </c>
      <c r="E94" s="28" t="s">
        <v>76</v>
      </c>
    </row>
    <row r="95" s="8" customFormat="true" ht="18.75" hidden="false" customHeight="true" outlineLevel="0" collapsed="false">
      <c r="A95" s="33" t="s">
        <v>16</v>
      </c>
      <c r="B95" s="33"/>
      <c r="C95" s="26"/>
      <c r="D95" s="31" t="n">
        <f aca="false">D94</f>
        <v>50</v>
      </c>
      <c r="E95" s="28"/>
    </row>
    <row r="96" s="8" customFormat="true" ht="18.75" hidden="false" customHeight="true" outlineLevel="0" collapsed="false">
      <c r="A96" s="44" t="s">
        <v>77</v>
      </c>
      <c r="B96" s="37" t="s">
        <v>78</v>
      </c>
      <c r="C96" s="26" t="s">
        <v>10</v>
      </c>
      <c r="D96" s="27" t="n">
        <v>425</v>
      </c>
      <c r="E96" s="28" t="s">
        <v>38</v>
      </c>
    </row>
    <row r="97" s="8" customFormat="true" ht="18.75" hidden="false" customHeight="true" outlineLevel="0" collapsed="false">
      <c r="A97" s="33" t="s">
        <v>16</v>
      </c>
      <c r="B97" s="33"/>
      <c r="C97" s="26"/>
      <c r="D97" s="31" t="n">
        <f aca="false">D96</f>
        <v>425</v>
      </c>
      <c r="E97" s="28"/>
    </row>
    <row r="98" s="8" customFormat="true" ht="18.75" hidden="false" customHeight="true" outlineLevel="0" collapsed="false">
      <c r="A98" s="47" t="s">
        <v>79</v>
      </c>
      <c r="B98" s="26" t="n">
        <v>75780877581</v>
      </c>
      <c r="C98" s="26" t="s">
        <v>14</v>
      </c>
      <c r="D98" s="52" t="n">
        <v>35</v>
      </c>
      <c r="E98" s="28" t="s">
        <v>70</v>
      </c>
    </row>
    <row r="99" s="8" customFormat="true" ht="18.75" hidden="false" customHeight="true" outlineLevel="0" collapsed="false">
      <c r="A99" s="33" t="s">
        <v>16</v>
      </c>
      <c r="B99" s="33"/>
      <c r="C99" s="26"/>
      <c r="D99" s="31" t="n">
        <f aca="false">D98</f>
        <v>35</v>
      </c>
      <c r="E99" s="28"/>
    </row>
    <row r="100" s="8" customFormat="true" ht="18.75" hidden="false" customHeight="true" outlineLevel="0" collapsed="false">
      <c r="A100" s="44" t="s">
        <v>80</v>
      </c>
      <c r="B100" s="26" t="n">
        <v>24796394086</v>
      </c>
      <c r="C100" s="26" t="s">
        <v>14</v>
      </c>
      <c r="D100" s="27" t="n">
        <v>55</v>
      </c>
      <c r="E100" s="28" t="s">
        <v>23</v>
      </c>
    </row>
    <row r="101" s="8" customFormat="true" ht="18.75" hidden="false" customHeight="true" outlineLevel="0" collapsed="false">
      <c r="A101" s="33" t="s">
        <v>16</v>
      </c>
      <c r="B101" s="33"/>
      <c r="C101" s="26"/>
      <c r="D101" s="31" t="n">
        <f aca="false">D100</f>
        <v>55</v>
      </c>
      <c r="E101" s="28"/>
    </row>
    <row r="102" s="8" customFormat="true" ht="18.75" hidden="false" customHeight="true" outlineLevel="0" collapsed="false">
      <c r="A102" s="32" t="s">
        <v>81</v>
      </c>
      <c r="B102" s="26" t="n">
        <v>61842001846</v>
      </c>
      <c r="C102" s="26" t="s">
        <v>14</v>
      </c>
      <c r="D102" s="27" t="n">
        <v>290.89</v>
      </c>
      <c r="E102" s="28" t="s">
        <v>82</v>
      </c>
    </row>
    <row r="103" s="8" customFormat="true" ht="18.75" hidden="false" customHeight="true" outlineLevel="0" collapsed="false">
      <c r="A103" s="25" t="s">
        <v>81</v>
      </c>
      <c r="B103" s="29" t="n">
        <v>61842001846</v>
      </c>
      <c r="C103" s="26" t="s">
        <v>14</v>
      </c>
      <c r="D103" s="27" t="n">
        <v>242.42</v>
      </c>
      <c r="E103" s="28" t="s">
        <v>82</v>
      </c>
    </row>
    <row r="104" s="8" customFormat="true" ht="18.75" hidden="false" customHeight="true" outlineLevel="0" collapsed="false">
      <c r="A104" s="25" t="s">
        <v>81</v>
      </c>
      <c r="B104" s="29" t="n">
        <v>61842001846</v>
      </c>
      <c r="C104" s="26" t="s">
        <v>14</v>
      </c>
      <c r="D104" s="27" t="n">
        <v>679.92</v>
      </c>
      <c r="E104" s="28" t="s">
        <v>82</v>
      </c>
    </row>
    <row r="105" s="8" customFormat="true" ht="18.75" hidden="false" customHeight="true" outlineLevel="0" collapsed="false">
      <c r="A105" s="25" t="s">
        <v>81</v>
      </c>
      <c r="B105" s="29" t="n">
        <v>61842001846</v>
      </c>
      <c r="C105" s="26" t="s">
        <v>14</v>
      </c>
      <c r="D105" s="27" t="n">
        <v>290.89</v>
      </c>
      <c r="E105" s="28" t="s">
        <v>82</v>
      </c>
    </row>
    <row r="106" s="8" customFormat="true" ht="18.75" hidden="false" customHeight="true" outlineLevel="0" collapsed="false">
      <c r="A106" s="33" t="s">
        <v>16</v>
      </c>
      <c r="B106" s="33"/>
      <c r="C106" s="26"/>
      <c r="D106" s="31" t="n">
        <v>1504.12</v>
      </c>
      <c r="E106" s="28"/>
    </row>
    <row r="107" s="8" customFormat="true" ht="18.75" hidden="false" customHeight="true" outlineLevel="0" collapsed="false">
      <c r="A107" s="32" t="s">
        <v>83</v>
      </c>
      <c r="B107" s="26" t="n">
        <v>28019763406</v>
      </c>
      <c r="C107" s="26" t="s">
        <v>10</v>
      </c>
      <c r="D107" s="27" t="n">
        <v>80.9</v>
      </c>
      <c r="E107" s="28" t="s">
        <v>23</v>
      </c>
    </row>
    <row r="108" s="8" customFormat="true" ht="18.75" hidden="false" customHeight="true" outlineLevel="0" collapsed="false">
      <c r="A108" s="33" t="s">
        <v>16</v>
      </c>
      <c r="B108" s="33"/>
      <c r="C108" s="26"/>
      <c r="D108" s="31" t="n">
        <f aca="false">D107</f>
        <v>80.9</v>
      </c>
      <c r="E108" s="28"/>
    </row>
    <row r="109" s="8" customFormat="true" ht="18.75" hidden="false" customHeight="true" outlineLevel="0" collapsed="false">
      <c r="A109" s="53" t="s">
        <v>84</v>
      </c>
      <c r="B109" s="29" t="n">
        <v>46756708256</v>
      </c>
      <c r="C109" s="26" t="s">
        <v>14</v>
      </c>
      <c r="D109" s="27" t="n">
        <v>80.85</v>
      </c>
      <c r="E109" s="28" t="s">
        <v>23</v>
      </c>
    </row>
    <row r="110" s="8" customFormat="true" ht="18.75" hidden="false" customHeight="true" outlineLevel="0" collapsed="false">
      <c r="A110" s="30" t="s">
        <v>12</v>
      </c>
      <c r="B110" s="29"/>
      <c r="C110" s="26"/>
      <c r="D110" s="31" t="n">
        <f aca="false">D109</f>
        <v>80.85</v>
      </c>
      <c r="E110" s="28"/>
    </row>
    <row r="111" s="8" customFormat="true" ht="18.75" hidden="false" customHeight="true" outlineLevel="0" collapsed="false">
      <c r="A111" s="25" t="s">
        <v>85</v>
      </c>
      <c r="B111" s="29" t="n">
        <v>33166159768</v>
      </c>
      <c r="C111" s="26" t="s">
        <v>86</v>
      </c>
      <c r="D111" s="31" t="n">
        <v>41.48</v>
      </c>
      <c r="E111" s="28" t="s">
        <v>87</v>
      </c>
    </row>
    <row r="112" s="8" customFormat="true" ht="18.75" hidden="false" customHeight="true" outlineLevel="0" collapsed="false">
      <c r="A112" s="25" t="s">
        <v>85</v>
      </c>
      <c r="B112" s="29" t="n">
        <v>33166159768</v>
      </c>
      <c r="C112" s="26" t="s">
        <v>86</v>
      </c>
      <c r="D112" s="31" t="n">
        <v>41.48</v>
      </c>
      <c r="E112" s="28" t="s">
        <v>87</v>
      </c>
    </row>
    <row r="113" s="8" customFormat="true" ht="18.75" hidden="false" customHeight="true" outlineLevel="0" collapsed="false">
      <c r="A113" s="43" t="s">
        <v>85</v>
      </c>
      <c r="B113" s="29" t="n">
        <v>33166159768</v>
      </c>
      <c r="C113" s="26" t="s">
        <v>86</v>
      </c>
      <c r="D113" s="27" t="n">
        <v>41.48</v>
      </c>
      <c r="E113" s="28" t="s">
        <v>87</v>
      </c>
    </row>
    <row r="114" s="8" customFormat="true" ht="18.75" hidden="false" customHeight="true" outlineLevel="0" collapsed="false">
      <c r="A114" s="30" t="s">
        <v>12</v>
      </c>
      <c r="B114" s="29"/>
      <c r="C114" s="26"/>
      <c r="D114" s="31" t="n">
        <v>124.44</v>
      </c>
      <c r="E114" s="28"/>
    </row>
    <row r="115" s="8" customFormat="true" ht="18.75" hidden="false" customHeight="true" outlineLevel="0" collapsed="false">
      <c r="A115" s="32" t="s">
        <v>88</v>
      </c>
      <c r="B115" s="26" t="n">
        <v>24406172697</v>
      </c>
      <c r="C115" s="26" t="s">
        <v>10</v>
      </c>
      <c r="D115" s="27" t="n">
        <v>599</v>
      </c>
      <c r="E115" s="28" t="s">
        <v>89</v>
      </c>
    </row>
    <row r="116" s="8" customFormat="true" ht="18.75" hidden="false" customHeight="true" outlineLevel="0" collapsed="false">
      <c r="A116" s="32" t="s">
        <v>88</v>
      </c>
      <c r="B116" s="26" t="n">
        <v>24406172697</v>
      </c>
      <c r="C116" s="26" t="s">
        <v>10</v>
      </c>
      <c r="D116" s="27" t="n">
        <v>0</v>
      </c>
      <c r="E116" s="28" t="s">
        <v>89</v>
      </c>
    </row>
    <row r="117" s="8" customFormat="true" ht="18.75" hidden="false" customHeight="true" outlineLevel="0" collapsed="false">
      <c r="A117" s="33" t="s">
        <v>16</v>
      </c>
      <c r="B117" s="33"/>
      <c r="C117" s="26"/>
      <c r="D117" s="31" t="n">
        <v>599</v>
      </c>
      <c r="E117" s="28"/>
    </row>
    <row r="118" s="8" customFormat="true" ht="18.75" hidden="false" customHeight="true" outlineLevel="0" collapsed="false">
      <c r="A118" s="25" t="s">
        <v>90</v>
      </c>
      <c r="B118" s="26" t="n">
        <v>9692096288</v>
      </c>
      <c r="C118" s="29" t="s">
        <v>10</v>
      </c>
      <c r="D118" s="27" t="n">
        <v>230</v>
      </c>
      <c r="E118" s="28" t="s">
        <v>91</v>
      </c>
    </row>
    <row r="119" s="8" customFormat="true" ht="18.75" hidden="false" customHeight="true" outlineLevel="0" collapsed="false">
      <c r="A119" s="30" t="s">
        <v>12</v>
      </c>
      <c r="B119" s="54"/>
      <c r="C119" s="29"/>
      <c r="D119" s="31" t="n">
        <v>230</v>
      </c>
      <c r="E119" s="28"/>
    </row>
    <row r="120" s="8" customFormat="true" ht="18.75" hidden="false" customHeight="true" outlineLevel="0" collapsed="false">
      <c r="A120" s="25" t="s">
        <v>92</v>
      </c>
      <c r="B120" s="26" t="n">
        <v>64546066176</v>
      </c>
      <c r="C120" s="29" t="s">
        <v>14</v>
      </c>
      <c r="D120" s="27" t="n">
        <v>15.98</v>
      </c>
      <c r="E120" s="28" t="s">
        <v>23</v>
      </c>
    </row>
    <row r="121" s="8" customFormat="true" ht="18.75" hidden="false" customHeight="true" outlineLevel="0" collapsed="false">
      <c r="A121" s="25" t="s">
        <v>92</v>
      </c>
      <c r="B121" s="26" t="n">
        <v>64546066176</v>
      </c>
      <c r="C121" s="29" t="s">
        <v>14</v>
      </c>
      <c r="D121" s="27" t="n">
        <v>50.59</v>
      </c>
      <c r="E121" s="28" t="s">
        <v>23</v>
      </c>
    </row>
    <row r="122" s="8" customFormat="true" ht="18.75" hidden="false" customHeight="true" outlineLevel="0" collapsed="false">
      <c r="A122" s="25" t="s">
        <v>92</v>
      </c>
      <c r="B122" s="26" t="n">
        <v>64546066176</v>
      </c>
      <c r="C122" s="29" t="s">
        <v>14</v>
      </c>
      <c r="D122" s="27" t="n">
        <v>372</v>
      </c>
      <c r="E122" s="28" t="s">
        <v>23</v>
      </c>
    </row>
    <row r="123" s="8" customFormat="true" ht="18.75" hidden="false" customHeight="true" outlineLevel="0" collapsed="false">
      <c r="A123" s="30" t="s">
        <v>12</v>
      </c>
      <c r="B123" s="54"/>
      <c r="C123" s="29"/>
      <c r="D123" s="31" t="n">
        <v>438.57</v>
      </c>
      <c r="E123" s="28"/>
    </row>
    <row r="124" s="8" customFormat="true" ht="18.75" hidden="false" customHeight="true" outlineLevel="0" collapsed="false">
      <c r="A124" s="25" t="s">
        <v>93</v>
      </c>
      <c r="B124" s="54" t="n">
        <v>71593981074</v>
      </c>
      <c r="C124" s="29" t="s">
        <v>14</v>
      </c>
      <c r="D124" s="27" t="n">
        <v>5.78</v>
      </c>
      <c r="E124" s="28" t="s">
        <v>23</v>
      </c>
    </row>
    <row r="125" s="58" customFormat="true" ht="24" hidden="false" customHeight="true" outlineLevel="0" collapsed="false">
      <c r="A125" s="55" t="s">
        <v>12</v>
      </c>
      <c r="B125" s="55"/>
      <c r="C125" s="55"/>
      <c r="D125" s="56" t="n">
        <v>5.78</v>
      </c>
      <c r="E125" s="57"/>
    </row>
    <row r="126" customFormat="false" ht="16.5" hidden="false" customHeight="false" outlineLevel="0" collapsed="false">
      <c r="A126" s="19" t="s">
        <v>94</v>
      </c>
      <c r="B126" s="20" t="n">
        <v>8465621308</v>
      </c>
      <c r="C126" s="20" t="s">
        <v>95</v>
      </c>
      <c r="D126" s="59" t="n">
        <v>142.79</v>
      </c>
      <c r="E126" s="57" t="s">
        <v>96</v>
      </c>
    </row>
    <row r="127" customFormat="false" ht="16.5" hidden="false" customHeight="false" outlineLevel="0" collapsed="false">
      <c r="A127" s="55" t="s">
        <v>12</v>
      </c>
      <c r="B127" s="55"/>
      <c r="C127" s="55"/>
      <c r="D127" s="60" t="n">
        <v>142.79</v>
      </c>
      <c r="E127" s="57"/>
    </row>
    <row r="128" customFormat="false" ht="16.5" hidden="false" customHeight="false" outlineLevel="0" collapsed="false">
      <c r="A128" s="19" t="s">
        <v>97</v>
      </c>
      <c r="B128" s="20" t="n">
        <v>53074638123</v>
      </c>
      <c r="C128" s="20" t="s">
        <v>10</v>
      </c>
      <c r="D128" s="59" t="n">
        <v>66.25</v>
      </c>
      <c r="E128" s="28" t="s">
        <v>38</v>
      </c>
    </row>
    <row r="129" customFormat="false" ht="16.5" hidden="false" customHeight="false" outlineLevel="0" collapsed="false">
      <c r="A129" s="55" t="s">
        <v>12</v>
      </c>
      <c r="B129" s="55"/>
      <c r="C129" s="55"/>
      <c r="D129" s="60" t="n">
        <v>66.25</v>
      </c>
      <c r="E129" s="57"/>
    </row>
    <row r="130" customFormat="false" ht="16.5" hidden="false" customHeight="false" outlineLevel="0" collapsed="false">
      <c r="A130" s="19" t="s">
        <v>98</v>
      </c>
      <c r="B130" s="20" t="n">
        <v>46118101286</v>
      </c>
      <c r="C130" s="20" t="s">
        <v>99</v>
      </c>
      <c r="D130" s="59" t="n">
        <v>41.48</v>
      </c>
      <c r="E130" s="57" t="s">
        <v>100</v>
      </c>
    </row>
    <row r="131" customFormat="false" ht="16.5" hidden="false" customHeight="false" outlineLevel="0" collapsed="false">
      <c r="A131" s="55" t="s">
        <v>12</v>
      </c>
      <c r="B131" s="55"/>
      <c r="C131" s="55"/>
      <c r="D131" s="60" t="n">
        <v>41.48</v>
      </c>
      <c r="E131" s="57"/>
    </row>
    <row r="132" customFormat="false" ht="16.5" hidden="false" customHeight="false" outlineLevel="0" collapsed="false">
      <c r="A132" s="19" t="s">
        <v>101</v>
      </c>
      <c r="B132" s="20" t="n">
        <v>9729183613</v>
      </c>
      <c r="C132" s="20" t="s">
        <v>10</v>
      </c>
      <c r="D132" s="59" t="n">
        <v>223.66</v>
      </c>
      <c r="E132" s="57" t="s">
        <v>102</v>
      </c>
    </row>
    <row r="133" customFormat="false" ht="16.5" hidden="false" customHeight="false" outlineLevel="0" collapsed="false">
      <c r="A133" s="55" t="s">
        <v>12</v>
      </c>
      <c r="B133" s="55"/>
      <c r="C133" s="55"/>
      <c r="D133" s="60" t="n">
        <v>223.66</v>
      </c>
      <c r="E133" s="57"/>
    </row>
    <row r="134" customFormat="false" ht="16.5" hidden="false" customHeight="false" outlineLevel="0" collapsed="false">
      <c r="A134" s="61" t="s">
        <v>103</v>
      </c>
      <c r="B134" s="61"/>
      <c r="C134" s="61"/>
      <c r="D134" s="60" t="n">
        <f aca="false">D8+D11+D14+D16+D18+D28+D30+D33+D35+D38+D44+D49+D52+D54+D56+D62+D72+D75+D81+D86+D88+D90+D93+D95+D97+D99+D101+D106+D108+D110+D114+D117+D119+D123+D125+D127+D129+D131+D133</f>
        <v>14441.38</v>
      </c>
    </row>
  </sheetData>
  <mergeCells count="25">
    <mergeCell ref="A4:E4"/>
    <mergeCell ref="A8:B8"/>
    <mergeCell ref="A14:B14"/>
    <mergeCell ref="A28:B28"/>
    <mergeCell ref="A44:B44"/>
    <mergeCell ref="A52:B52"/>
    <mergeCell ref="A54:B54"/>
    <mergeCell ref="A66:B66"/>
    <mergeCell ref="A86:B86"/>
    <mergeCell ref="A88:B88"/>
    <mergeCell ref="A90:B90"/>
    <mergeCell ref="A93:B93"/>
    <mergeCell ref="A95:B95"/>
    <mergeCell ref="A97:B97"/>
    <mergeCell ref="A99:B99"/>
    <mergeCell ref="A101:B101"/>
    <mergeCell ref="A106:B106"/>
    <mergeCell ref="A108:B108"/>
    <mergeCell ref="A117:B117"/>
    <mergeCell ref="A125:C125"/>
    <mergeCell ref="A127:C127"/>
    <mergeCell ref="A129:C129"/>
    <mergeCell ref="A131:C131"/>
    <mergeCell ref="A133:C133"/>
    <mergeCell ref="A134:C134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48"/>
    <col collapsed="false" customWidth="true" hidden="false" outlineLevel="0" max="3" min="3" style="1" width="11.63"/>
    <col collapsed="false" customWidth="false" hidden="false" outlineLevel="0" max="4" min="4" style="62" width="8.75"/>
    <col collapsed="false" customWidth="true" hidden="false" outlineLevel="0" max="5" min="5" style="63" width="38.13"/>
    <col collapsed="false" customWidth="true" hidden="false" outlineLevel="0" max="6" min="6" style="1" width="11.88"/>
    <col collapsed="false" customWidth="false" hidden="false" outlineLevel="0" max="16384" min="7" style="1" width="8.75"/>
  </cols>
  <sheetData>
    <row r="1" customFormat="false" ht="15.75" hidden="false" customHeight="false" outlineLevel="0" collapsed="false">
      <c r="A1" s="5" t="s">
        <v>0</v>
      </c>
      <c r="B1" s="64"/>
      <c r="C1" s="64"/>
      <c r="D1" s="64"/>
    </row>
    <row r="2" customFormat="false" ht="15.75" hidden="false" customHeight="false" outlineLevel="0" collapsed="false">
      <c r="A2" s="9" t="s">
        <v>1</v>
      </c>
      <c r="B2" s="64"/>
      <c r="C2" s="64"/>
      <c r="D2" s="64"/>
    </row>
    <row r="3" customFormat="false" ht="38.25" hidden="false" customHeight="true" outlineLevel="0" collapsed="false"/>
    <row r="4" s="8" customFormat="true" ht="47.25" hidden="false" customHeight="true" outlineLevel="0" collapsed="false">
      <c r="A4" s="65" t="s">
        <v>104</v>
      </c>
      <c r="B4" s="65"/>
      <c r="C4" s="66"/>
      <c r="E4" s="66"/>
      <c r="F4" s="1"/>
    </row>
    <row r="5" s="8" customFormat="true" ht="23.25" hidden="false" customHeight="true" outlineLevel="0" collapsed="false">
      <c r="A5" s="67"/>
      <c r="B5" s="68" t="s">
        <v>105</v>
      </c>
      <c r="C5" s="66"/>
      <c r="E5" s="66"/>
      <c r="F5" s="1"/>
    </row>
    <row r="6" s="8" customFormat="true" ht="39.75" hidden="false" customHeight="true" outlineLevel="0" collapsed="false">
      <c r="A6" s="69" t="s">
        <v>7</v>
      </c>
      <c r="B6" s="70" t="s">
        <v>8</v>
      </c>
    </row>
    <row r="7" s="1" customFormat="true" ht="30" hidden="false" customHeight="true" outlineLevel="0" collapsed="false">
      <c r="A7" s="71" t="n">
        <v>2408.49</v>
      </c>
      <c r="B7" s="72" t="s">
        <v>106</v>
      </c>
    </row>
    <row r="8" s="1" customFormat="true" ht="30" hidden="false" customHeight="true" outlineLevel="0" collapsed="false">
      <c r="A8" s="71" t="n">
        <v>212.7</v>
      </c>
      <c r="B8" s="72" t="s">
        <v>107</v>
      </c>
    </row>
    <row r="9" s="1" customFormat="true" ht="30" hidden="false" customHeight="true" outlineLevel="0" collapsed="false">
      <c r="A9" s="71" t="n">
        <v>121757.9</v>
      </c>
      <c r="B9" s="72" t="s">
        <v>108</v>
      </c>
    </row>
    <row r="10" s="1" customFormat="true" ht="30" hidden="false" customHeight="true" outlineLevel="0" collapsed="false">
      <c r="A10" s="71" t="n">
        <v>20470.57</v>
      </c>
      <c r="B10" s="72" t="s">
        <v>109</v>
      </c>
    </row>
    <row r="11" s="1" customFormat="true" ht="30" hidden="false" customHeight="true" outlineLevel="0" collapsed="false">
      <c r="A11" s="71" t="n">
        <v>0</v>
      </c>
      <c r="B11" s="72" t="s">
        <v>110</v>
      </c>
    </row>
    <row r="12" s="1" customFormat="true" ht="30" hidden="false" customHeight="true" outlineLevel="0" collapsed="false">
      <c r="A12" s="71" t="n">
        <v>2638.1</v>
      </c>
      <c r="B12" s="73" t="s">
        <v>111</v>
      </c>
    </row>
    <row r="13" s="76" customFormat="true" ht="24" hidden="false" customHeight="true" outlineLevel="0" collapsed="false">
      <c r="A13" s="74" t="n">
        <f aca="false">SUM(A7:A12)</f>
        <v>147487.76</v>
      </c>
      <c r="B13" s="75" t="s">
        <v>112</v>
      </c>
    </row>
    <row r="14" customFormat="false" ht="15.75" hidden="false" customHeight="false" outlineLevel="0" collapsed="false">
      <c r="E14" s="77"/>
    </row>
    <row r="15" customFormat="false" ht="15.75" hidden="false" customHeight="false" outlineLevel="0" collapsed="false">
      <c r="E15" s="77"/>
    </row>
    <row r="16" customFormat="false" ht="15.75" hidden="false" customHeight="false" outlineLevel="0" collapsed="false">
      <c r="E16" s="77"/>
    </row>
    <row r="17" customFormat="false" ht="15.75" hidden="false" customHeight="false" outlineLevel="0" collapsed="false">
      <c r="E17" s="77"/>
    </row>
    <row r="18" customFormat="false" ht="15.75" hidden="false" customHeight="false" outlineLevel="0" collapsed="false">
      <c r="A18" s="78"/>
      <c r="E18" s="77"/>
    </row>
    <row r="19" customFormat="false" ht="15.75" hidden="false" customHeight="false" outlineLevel="0" collapsed="false">
      <c r="E19" s="77"/>
    </row>
    <row r="20" customFormat="false" ht="15.75" hidden="false" customHeight="false" outlineLevel="0" collapsed="false">
      <c r="E20" s="77"/>
    </row>
    <row r="21" customFormat="false" ht="15.75" hidden="false" customHeight="false" outlineLevel="0" collapsed="false">
      <c r="A21" s="78"/>
      <c r="E21" s="77"/>
    </row>
    <row r="22" customFormat="false" ht="15.75" hidden="false" customHeight="false" outlineLevel="0" collapsed="false">
      <c r="E22" s="77"/>
    </row>
    <row r="23" customFormat="false" ht="15.75" hidden="false" customHeight="false" outlineLevel="0" collapsed="false">
      <c r="E23" s="77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47:19Z</dcterms:created>
  <dc:creator>Nevenka</dc:creator>
  <dc:description/>
  <dc:language>en-US</dc:language>
  <cp:lastModifiedBy>Računovodstvo</cp:lastModifiedBy>
  <cp:lastPrinted>2024-04-22T13:46:27Z</cp:lastPrinted>
  <dcterms:modified xsi:type="dcterms:W3CDTF">2024-07-31T10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