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-prihodi" sheetId="2" state="visible" r:id="rId3"/>
    <sheet name="OPĆI DIO-RASHODI" sheetId="3" state="visible" r:id="rId4"/>
    <sheet name="POSEBAN DIO - AKTIVNOSTI I IF" sheetId="4" state="visible" r:id="rId5"/>
  </sheets>
  <definedNames>
    <definedName function="false" hidden="false" localSheetId="1" name="_xlnm.Print_Area" vbProcedure="false">'OPĆI DIO-prihodi'!$A$1:$G$50</definedName>
    <definedName function="false" hidden="false" localSheetId="2" name="_xlnm.Print_Area" vbProcedure="false">'OPĆI DIO-RASHODI'!$A$1:$G$87</definedName>
    <definedName function="false" hidden="false" localSheetId="3" name="_xlnm.Print_Titles" vbProcedure="false">'POSEBAN DIO - AKTIVNOSTI I IF'!$1:$1</definedName>
    <definedName function="false" hidden="false" localSheetId="1" name="_GoBack" vbProcedure="false">'OPĆI DIO-prihodi'!$B$35</definedName>
    <definedName function="false" hidden="false" localSheetId="2" name="_GoBack" vbProcedure="false">'opći dio-rashod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428">
  <si>
    <t xml:space="preserve">Medicinska škola Pula</t>
  </si>
  <si>
    <t xml:space="preserve">SAŽETAK IZVRŠENJA PLANA 2023.</t>
  </si>
  <si>
    <t xml:space="preserve">A. RAČUN PRIHODA I RASHODA</t>
  </si>
  <si>
    <t xml:space="preserve">OPIS</t>
  </si>
  <si>
    <t xml:space="preserve">OSTVARENJE/ IZVRŠENJE  2022.</t>
  </si>
  <si>
    <t xml:space="preserve"> IZVORNI PLAN/REBALANS  2023.</t>
  </si>
  <si>
    <t xml:space="preserve">OSTVARENJE/ IZVRŠENJE 2023.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OSTVARENJE/ IZVRŠENJE 2022.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OSTVARENJE PRIHODA I PRIMITAKA ZA 2023.G.</t>
  </si>
  <si>
    <t xml:space="preserve">Račun prihoda/
primitka </t>
  </si>
  <si>
    <t xml:space="preserve">Naziv računa</t>
  </si>
  <si>
    <t xml:space="preserve">Ostvarenje  2022. </t>
  </si>
  <si>
    <t xml:space="preserve">Ostvarenje 2023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Tekući prijenosi između korisnika</t>
  </si>
  <si>
    <t xml:space="preserve">Prijenosi između proračunskih korisnik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GODIŠNJE IZVRŠENJE RASHODA I IZDATAKA ZA 2023.G.</t>
  </si>
  <si>
    <t xml:space="preserve">Račun rashoda/
izdatka</t>
  </si>
  <si>
    <t xml:space="preserve">
Izvršenje  2022. </t>
  </si>
  <si>
    <t xml:space="preserve">
Izvršenje  2023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Loko vožnj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i rashodi  </t>
  </si>
  <si>
    <t xml:space="preserve">Tekuće donacije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GODIŠNJE IZVRŠENJE RASHODA I IZDATAKA ZA 2023.G. - POSEBAN DIO</t>
  </si>
  <si>
    <t xml:space="preserve">PROGRAMSKA KLASIFIKACIJA</t>
  </si>
  <si>
    <t xml:space="preserve">ŠIFRA</t>
  </si>
  <si>
    <t xml:space="preserve">IZVRŠENJE 
2023.</t>
  </si>
  <si>
    <t xml:space="preserve">5
=(4/3)*100</t>
  </si>
  <si>
    <t xml:space="preserve">095</t>
  </si>
  <si>
    <t xml:space="preserve">17474 Medicinska Škola Pula</t>
  </si>
  <si>
    <t xml:space="preserve">2201</t>
  </si>
  <si>
    <t xml:space="preserve">Redovna djelatnost srednjih škola - minimalni standard</t>
  </si>
  <si>
    <t xml:space="preserve">A220101</t>
  </si>
  <si>
    <t xml:space="preserve">Materijalni rashodi SŠ po kriterijima</t>
  </si>
  <si>
    <t xml:space="preserve">48007</t>
  </si>
  <si>
    <t xml:space="preserve">Decentralizirana sredstva za srednje škole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235520</t>
  </si>
  <si>
    <t xml:space="preserve">SLUŽBENA PUTOVANJA</t>
  </si>
  <si>
    <t xml:space="preserve">235521</t>
  </si>
  <si>
    <t xml:space="preserve">3213</t>
  </si>
  <si>
    <t xml:space="preserve">STRUČNO USAVRŠAVANJE ZAPOSLENIKA</t>
  </si>
  <si>
    <t xml:space="preserve">235522</t>
  </si>
  <si>
    <t xml:space="preserve">3214</t>
  </si>
  <si>
    <t xml:space="preserve">OSTALE NAKNADE TROŠKOVA ZAPOSLENIMA</t>
  </si>
  <si>
    <t xml:space="preserve">322</t>
  </si>
  <si>
    <t xml:space="preserve">RASHODI ZA MATERIJAL I ENERG.</t>
  </si>
  <si>
    <t xml:space="preserve">235523</t>
  </si>
  <si>
    <t xml:space="preserve">UREDSKI MATERIJAL I OSTALI MATERIJALNI RASHODI</t>
  </si>
  <si>
    <t xml:space="preserve">235524</t>
  </si>
  <si>
    <t xml:space="preserve">MAT.I DIJELOVI ZA TEKUĆE I INVEST.ODRŽAVANJE</t>
  </si>
  <si>
    <t xml:space="preserve">235525</t>
  </si>
  <si>
    <t xml:space="preserve">3225</t>
  </si>
  <si>
    <t xml:space="preserve">SITNI INVENTAR I AUTO GUME</t>
  </si>
  <si>
    <t xml:space="preserve">235526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235527</t>
  </si>
  <si>
    <t xml:space="preserve">USLUGE TELEFONA, POŠTE I PRIJEVOZA</t>
  </si>
  <si>
    <t xml:space="preserve">235528</t>
  </si>
  <si>
    <t xml:space="preserve">USLUGE TEKUĆEG I INVESTICIJSKOG ODRŽAVANJA</t>
  </si>
  <si>
    <t xml:space="preserve">235529</t>
  </si>
  <si>
    <t xml:space="preserve">3233</t>
  </si>
  <si>
    <t xml:space="preserve">USLUGE PROMIDŽBE I INFORMIRANJA</t>
  </si>
  <si>
    <t xml:space="preserve">235530</t>
  </si>
  <si>
    <t xml:space="preserve">KOMUNALNE USLUGE</t>
  </si>
  <si>
    <t xml:space="preserve">235531</t>
  </si>
  <si>
    <t xml:space="preserve">3237</t>
  </si>
  <si>
    <t xml:space="preserve">INTELEKTUALNE I OSOBNE  USLUGE</t>
  </si>
  <si>
    <t xml:space="preserve">235532</t>
  </si>
  <si>
    <t xml:space="preserve">RAČUNALNE USLUGE</t>
  </si>
  <si>
    <t xml:space="preserve">235533</t>
  </si>
  <si>
    <t xml:space="preserve">OSTALE USLUGE</t>
  </si>
  <si>
    <t xml:space="preserve">329</t>
  </si>
  <si>
    <t xml:space="preserve">OST.NESPOM.RASHODI POSLOVANJA</t>
  </si>
  <si>
    <t xml:space="preserve">235534</t>
  </si>
  <si>
    <t xml:space="preserve">REPREZENTACIJA</t>
  </si>
  <si>
    <t xml:space="preserve">235535</t>
  </si>
  <si>
    <t xml:space="preserve">3294</t>
  </si>
  <si>
    <t xml:space="preserve">ČLANARINE I NORME</t>
  </si>
  <si>
    <t xml:space="preserve">235535.01</t>
  </si>
  <si>
    <t xml:space="preserve">3295</t>
  </si>
  <si>
    <t xml:space="preserve">PRISTOJBE I NAKNADE</t>
  </si>
  <si>
    <t xml:space="preserve">235536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235537</t>
  </si>
  <si>
    <t xml:space="preserve">BANKARSKE USLUGE I USLUGE PLATNOG PROMETA</t>
  </si>
  <si>
    <t xml:space="preserve">A220102</t>
  </si>
  <si>
    <t xml:space="preserve">Materijalni rashodi SŠ po stvarnom trošku</t>
  </si>
  <si>
    <t xml:space="preserve">235538</t>
  </si>
  <si>
    <t xml:space="preserve">NAKNADE ZA PRIJEVOZ, ZA RAD NA TERENU I ODVOJENI ŽIVOT</t>
  </si>
  <si>
    <t xml:space="preserve">235539</t>
  </si>
  <si>
    <t xml:space="preserve">ENERGIJA</t>
  </si>
  <si>
    <t xml:space="preserve">235540</t>
  </si>
  <si>
    <t xml:space="preserve">3235</t>
  </si>
  <si>
    <t xml:space="preserve">ZAKUPNINE I NAJAMNINE</t>
  </si>
  <si>
    <t xml:space="preserve">235541</t>
  </si>
  <si>
    <t xml:space="preserve">3236</t>
  </si>
  <si>
    <t xml:space="preserve">ZDRAVSTVENE I VETERINARSKE USLUGE</t>
  </si>
  <si>
    <t xml:space="preserve">235542</t>
  </si>
  <si>
    <t xml:space="preserve">3292</t>
  </si>
  <si>
    <t xml:space="preserve">PREMIJE OSIGURANJA</t>
  </si>
  <si>
    <t xml:space="preserve">A220103</t>
  </si>
  <si>
    <t xml:space="preserve">Materijalni rashodi SŠ - drugi izvori</t>
  </si>
  <si>
    <t xml:space="preserve">32400</t>
  </si>
  <si>
    <t xml:space="preserve">Vlastiti prihodi srednjih škola</t>
  </si>
  <si>
    <t xml:space="preserve">235544</t>
  </si>
  <si>
    <t xml:space="preserve">MAT. I DIJELOVI ZA TEK I INV. ODRŽ.</t>
  </si>
  <si>
    <t xml:space="preserve">235546</t>
  </si>
  <si>
    <t xml:space="preserve">USLUGE TEK I INV ODR.</t>
  </si>
  <si>
    <t xml:space="preserve">235547</t>
  </si>
  <si>
    <t xml:space="preserve">POTPORE</t>
  </si>
  <si>
    <t xml:space="preserve">47400</t>
  </si>
  <si>
    <t xml:space="preserve">Prihodi za posebne namjene za srednje škole</t>
  </si>
  <si>
    <t xml:space="preserve">235543</t>
  </si>
  <si>
    <t xml:space="preserve">235545</t>
  </si>
  <si>
    <t xml:space="preserve">62400</t>
  </si>
  <si>
    <t xml:space="preserve">Donacije za srednje škole</t>
  </si>
  <si>
    <t xml:space="preserve">235543.01</t>
  </si>
  <si>
    <t xml:space="preserve">235546.01</t>
  </si>
  <si>
    <t xml:space="preserve">REPREZENTACIJA </t>
  </si>
  <si>
    <t xml:space="preserve">235547.01</t>
  </si>
  <si>
    <t xml:space="preserve">A220104</t>
  </si>
  <si>
    <t xml:space="preserve">Plaće i drugi rashodi za zaposlene srednjih škola</t>
  </si>
  <si>
    <t xml:space="preserve">53082</t>
  </si>
  <si>
    <t xml:space="preserve">Ministarstvo znanosti i obrazovanja za proračunske korisnik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235548</t>
  </si>
  <si>
    <t xml:space="preserve">3111</t>
  </si>
  <si>
    <t xml:space="preserve">PLAĆE ZA REDOVAN RAD</t>
  </si>
  <si>
    <t xml:space="preserve">PLAĆE ZA PREKOVREMENI</t>
  </si>
  <si>
    <t xml:space="preserve">312</t>
  </si>
  <si>
    <t xml:space="preserve">OSTALI RASHODI ZA ZAPOSLENE</t>
  </si>
  <si>
    <t xml:space="preserve">235549</t>
  </si>
  <si>
    <t xml:space="preserve">313</t>
  </si>
  <si>
    <t xml:space="preserve">DOPRINOSI NA PLAĆE</t>
  </si>
  <si>
    <t xml:space="preserve">235550</t>
  </si>
  <si>
    <t xml:space="preserve">3132</t>
  </si>
  <si>
    <t xml:space="preserve">DOPRINOSI ZA OBVEZNO ZDRAVSTVENO OSIGURANJE</t>
  </si>
  <si>
    <t xml:space="preserve">235550.01</t>
  </si>
  <si>
    <t xml:space="preserve">235551</t>
  </si>
  <si>
    <t xml:space="preserve">235551.01</t>
  </si>
  <si>
    <t xml:space="preserve">235552</t>
  </si>
  <si>
    <t xml:space="preserve">235553</t>
  </si>
  <si>
    <t xml:space="preserve">3296</t>
  </si>
  <si>
    <t xml:space="preserve">TROŠKOVI SUDSKIH POSTUPAKA</t>
  </si>
  <si>
    <t xml:space="preserve">RASHODI ZA NAB NEFIN. IMOVINE</t>
  </si>
  <si>
    <t xml:space="preserve">RASHODI -NEFIN. DUG. IMOVINA</t>
  </si>
  <si>
    <t xml:space="preserve">235554</t>
  </si>
  <si>
    <t xml:space="preserve">KNJIGE</t>
  </si>
  <si>
    <t xml:space="preserve">2301</t>
  </si>
  <si>
    <t xml:space="preserve">Programi obrazovanja iznad standarda</t>
  </si>
  <si>
    <t xml:space="preserve">A230101</t>
  </si>
  <si>
    <t xml:space="preserve">Materijalni troškovi iznad standarda</t>
  </si>
  <si>
    <t xml:space="preserve">11001</t>
  </si>
  <si>
    <t xml:space="preserve">Nenamjenski prihodi i primici</t>
  </si>
  <si>
    <t xml:space="preserve">235554.01</t>
  </si>
  <si>
    <t xml:space="preserve">235555</t>
  </si>
  <si>
    <t xml:space="preserve">A230104</t>
  </si>
  <si>
    <t xml:space="preserve">POMOĆNICI U NASTAVI</t>
  </si>
  <si>
    <t xml:space="preserve">235555.00.01</t>
  </si>
  <si>
    <t xml:space="preserve">235555.00.02</t>
  </si>
  <si>
    <t xml:space="preserve">235555.00.03</t>
  </si>
  <si>
    <t xml:space="preserve">MAT. RASHODI</t>
  </si>
  <si>
    <t xml:space="preserve">A230162</t>
  </si>
  <si>
    <t xml:space="preserve">Naknada za Županijsko stručno vijeće, Županijski aktiv učitelja</t>
  </si>
  <si>
    <t xml:space="preserve">235555.01</t>
  </si>
  <si>
    <t xml:space="preserve">A230165</t>
  </si>
  <si>
    <t xml:space="preserve">Učenički servis</t>
  </si>
  <si>
    <t xml:space="preserve">235556</t>
  </si>
  <si>
    <t xml:space="preserve">235556.01</t>
  </si>
  <si>
    <t xml:space="preserve">235557</t>
  </si>
  <si>
    <t xml:space="preserve">235558</t>
  </si>
  <si>
    <t xml:space="preserve">235559</t>
  </si>
  <si>
    <t xml:space="preserve">235560</t>
  </si>
  <si>
    <t xml:space="preserve">235561</t>
  </si>
  <si>
    <t xml:space="preserve">235562</t>
  </si>
  <si>
    <t xml:space="preserve">235562.01</t>
  </si>
  <si>
    <t xml:space="preserve">235563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235563.01</t>
  </si>
  <si>
    <t xml:space="preserve">A230168</t>
  </si>
  <si>
    <t xml:space="preserve">EU projekti kod proračunskih korisnika</t>
  </si>
  <si>
    <t xml:space="preserve">51999</t>
  </si>
  <si>
    <t xml:space="preserve">Prihodi od EU projekata - OSTALO</t>
  </si>
  <si>
    <t xml:space="preserve">235564</t>
  </si>
  <si>
    <t xml:space="preserve">235567</t>
  </si>
  <si>
    <t xml:space="preserve">235569</t>
  </si>
  <si>
    <t xml:space="preserve">235569.02</t>
  </si>
  <si>
    <t xml:space="preserve">53083</t>
  </si>
  <si>
    <t xml:space="preserve">Agencija za mobilnost i programe EU za proračunske korisnike</t>
  </si>
  <si>
    <t xml:space="preserve">235565</t>
  </si>
  <si>
    <t xml:space="preserve">235566</t>
  </si>
  <si>
    <t xml:space="preserve">235568</t>
  </si>
  <si>
    <t xml:space="preserve">235569.00.01</t>
  </si>
  <si>
    <t xml:space="preserve">235569.01</t>
  </si>
  <si>
    <t xml:space="preserve">235569.01.01</t>
  </si>
  <si>
    <t xml:space="preserve">A230184</t>
  </si>
  <si>
    <t xml:space="preserve">Zavičajna nastava</t>
  </si>
  <si>
    <t xml:space="preserve">235570</t>
  </si>
  <si>
    <t xml:space="preserve">235571</t>
  </si>
  <si>
    <t xml:space="preserve">235571.01</t>
  </si>
  <si>
    <t xml:space="preserve">2302</t>
  </si>
  <si>
    <t xml:space="preserve">A230209</t>
  </si>
  <si>
    <t xml:space="preserve">Menstrualne higijenske potrepštine</t>
  </si>
  <si>
    <t xml:space="preserve">53102</t>
  </si>
  <si>
    <t xml:space="preserve">Ministarstvo rada, mirovinskog sustava, obitelji i socijalne politike za proračunske korisnike</t>
  </si>
  <si>
    <t xml:space="preserve">38</t>
  </si>
  <si>
    <t xml:space="preserve">OSTALI RASHODI</t>
  </si>
  <si>
    <t xml:space="preserve">381</t>
  </si>
  <si>
    <t xml:space="preserve">TEKUĆE DONACIJE</t>
  </si>
  <si>
    <t xml:space="preserve">235573.01</t>
  </si>
  <si>
    <t xml:space="preserve">3812</t>
  </si>
  <si>
    <t xml:space="preserve">TEKUĆE DONACIJE  U NARAVI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235573.01.01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424</t>
  </si>
  <si>
    <t xml:space="preserve">KNJIGE,UMJ.DJELA I OST.IZLOŽB.VRIJEDN.</t>
  </si>
  <si>
    <t xml:space="preserve">235575</t>
  </si>
  <si>
    <t xml:space="preserve">4241</t>
  </si>
  <si>
    <t xml:space="preserve">422</t>
  </si>
  <si>
    <t xml:space="preserve">POSTROJENJA I OPREMA</t>
  </si>
  <si>
    <t xml:space="preserve">235574</t>
  </si>
  <si>
    <t xml:space="preserve">4224</t>
  </si>
  <si>
    <t xml:space="preserve">MEDICINSKA I LABORATORIJSKA OPREMA</t>
  </si>
  <si>
    <t xml:space="preserve">48008</t>
  </si>
  <si>
    <t xml:space="preserve">Decentralizirana sredstva za kapitalno za srednje škole</t>
  </si>
  <si>
    <t xml:space="preserve">235573.01.01.01</t>
  </si>
  <si>
    <t xml:space="preserve">UREDSKA OPREMA I NAMJEŠTAJ</t>
  </si>
  <si>
    <t xml:space="preserve">72400</t>
  </si>
  <si>
    <t xml:space="preserve">Prihodi od prodaje imovine za srednje škole</t>
  </si>
  <si>
    <t xml:space="preserve">235575.01</t>
  </si>
  <si>
    <t xml:space="preserve">K240604</t>
  </si>
  <si>
    <t xml:space="preserve">Opremanje kabineta</t>
  </si>
  <si>
    <t xml:space="preserve">235576</t>
  </si>
  <si>
    <t xml:space="preserve">9211</t>
  </si>
  <si>
    <t xml:space="preserve">MOZAIK 5</t>
  </si>
  <si>
    <t xml:space="preserve">T921101</t>
  </si>
  <si>
    <t xml:space="preserve">Provedba projekta MOZAIK 5</t>
  </si>
  <si>
    <t xml:space="preserve">235577</t>
  </si>
  <si>
    <t xml:space="preserve">235580.01</t>
  </si>
  <si>
    <t xml:space="preserve">51100</t>
  </si>
  <si>
    <t xml:space="preserve">Strukturni fondovi EU</t>
  </si>
  <si>
    <t xml:space="preserve">235578</t>
  </si>
  <si>
    <t xml:space="preserve">235579</t>
  </si>
  <si>
    <t xml:space="preserve">235580</t>
  </si>
  <si>
    <t xml:space="preserve">235580.02</t>
  </si>
  <si>
    <t xml:space="preserve">PRIJEVOZ</t>
  </si>
  <si>
    <t xml:space="preserve">9212</t>
  </si>
  <si>
    <t xml:space="preserve">MOZAIK 6</t>
  </si>
  <si>
    <t xml:space="preserve">T921201</t>
  </si>
  <si>
    <t xml:space="preserve">Provedba projekta MOZAIK 6</t>
  </si>
  <si>
    <t xml:space="preserve">235580.02.01</t>
  </si>
  <si>
    <t xml:space="preserve">235580.02.03</t>
  </si>
  <si>
    <t xml:space="preserve">RADNA OBUĆA I ODJEĆA</t>
  </si>
  <si>
    <t xml:space="preserve">235580.02.02</t>
  </si>
  <si>
    <t xml:space="preserve">235580.02.04</t>
  </si>
  <si>
    <t xml:space="preserve">235580.02.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  <numFmt numFmtId="170" formatCode="[$-41A]#,##0.00;\(#,##0.00\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5.42"/>
    <col collapsed="false" customWidth="true" hidden="false" outlineLevel="0" max="3" min="3" style="1" width="16.29"/>
    <col collapsed="false" customWidth="true" hidden="false" outlineLevel="0" max="4" min="4" style="1" width="15.29"/>
    <col collapsed="false" customWidth="true" hidden="false" outlineLevel="0" max="6" min="5" style="1" width="13.15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6.5" hidden="false" customHeight="true" outlineLevel="0" collapsed="false">
      <c r="A3" s="4" t="s">
        <v>2</v>
      </c>
      <c r="B3" s="4"/>
      <c r="C3" s="4"/>
      <c r="D3" s="4"/>
    </row>
    <row r="4" s="9" customFormat="true" ht="38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7</v>
      </c>
    </row>
    <row r="5" s="14" customFormat="true" ht="12" hidden="false" customHeight="false" outlineLevel="0" collapsed="false">
      <c r="A5" s="10" t="n">
        <v>1</v>
      </c>
      <c r="B5" s="11" t="n">
        <v>2</v>
      </c>
      <c r="C5" s="11" t="n">
        <v>4</v>
      </c>
      <c r="D5" s="11" t="n">
        <v>5</v>
      </c>
      <c r="E5" s="12" t="s">
        <v>8</v>
      </c>
      <c r="F5" s="13" t="s">
        <v>9</v>
      </c>
    </row>
    <row r="6" customFormat="false" ht="12.75" hidden="false" customHeight="false" outlineLevel="0" collapsed="false">
      <c r="A6" s="15" t="s">
        <v>10</v>
      </c>
      <c r="B6" s="16" t="n">
        <f aca="false">'OPĆI DIO-prihodi'!C4</f>
        <v>1228368.25</v>
      </c>
      <c r="C6" s="16" t="n">
        <f aca="false">'OPĆI DIO-prihodi'!D4</f>
        <v>1495023.53</v>
      </c>
      <c r="D6" s="16" t="n">
        <f aca="false">'OPĆI DIO-prihodi'!E4</f>
        <v>1505834.33</v>
      </c>
      <c r="E6" s="17" t="n">
        <f aca="false">D6/B6*100</f>
        <v>122.588183958679</v>
      </c>
      <c r="F6" s="18" t="n">
        <f aca="false">D6/C6*100</f>
        <v>100.723119053518</v>
      </c>
    </row>
    <row r="7" customFormat="false" ht="25.5" hidden="false" customHeight="false" outlineLevel="0" collapsed="false">
      <c r="A7" s="15" t="s">
        <v>11</v>
      </c>
      <c r="B7" s="16" t="n">
        <f aca="false">'OPĆI DIO-prihodi'!C35</f>
        <v>483.16</v>
      </c>
      <c r="C7" s="16" t="n">
        <v>0</v>
      </c>
      <c r="D7" s="16" t="n">
        <v>0</v>
      </c>
      <c r="E7" s="17" t="n">
        <f aca="false">D7/B7*100</f>
        <v>0</v>
      </c>
      <c r="F7" s="18" t="e">
        <f aca="false">D7/C7*100</f>
        <v>#DIV/0!</v>
      </c>
    </row>
    <row r="8" customFormat="false" ht="12.75" hidden="false" customHeight="false" outlineLevel="0" collapsed="false">
      <c r="A8" s="15" t="s">
        <v>12</v>
      </c>
      <c r="B8" s="16" t="n">
        <f aca="false">SUM(B6:B7)</f>
        <v>1228851.41</v>
      </c>
      <c r="C8" s="16" t="n">
        <f aca="false">SUM(C6:C7)</f>
        <v>1495023.53</v>
      </c>
      <c r="D8" s="16" t="n">
        <f aca="false">SUM(D6:D7)</f>
        <v>1505834.33</v>
      </c>
      <c r="E8" s="17" t="n">
        <f aca="false">D8/B8*100</f>
        <v>122.539984716297</v>
      </c>
      <c r="F8" s="18" t="n">
        <f aca="false">D8/C8*100</f>
        <v>100.723119053518</v>
      </c>
    </row>
    <row r="9" customFormat="false" ht="12.75" hidden="false" customHeight="false" outlineLevel="0" collapsed="false">
      <c r="A9" s="15" t="s">
        <v>13</v>
      </c>
      <c r="B9" s="16" t="n">
        <f aca="false">'OPĆI DIO-RASHODI'!C4</f>
        <v>1282085.47</v>
      </c>
      <c r="C9" s="16" t="n">
        <f aca="false">'OPĆI DIO-RASHODI'!D4</f>
        <v>1501055.82</v>
      </c>
      <c r="D9" s="16" t="n">
        <f aca="false">'OPĆI DIO-RASHODI'!E4</f>
        <v>1504080.05</v>
      </c>
      <c r="E9" s="17" t="n">
        <f aca="false">D9/B9*100</f>
        <v>117.315115504741</v>
      </c>
      <c r="F9" s="18" t="n">
        <f aca="false">D9/C9*100</f>
        <v>100.201473520152</v>
      </c>
    </row>
    <row r="10" customFormat="false" ht="25.5" hidden="false" customHeight="false" outlineLevel="0" collapsed="false">
      <c r="A10" s="15" t="s">
        <v>14</v>
      </c>
      <c r="B10" s="16" t="n">
        <f aca="false">'OPĆI DIO-RASHODI'!C59</f>
        <v>7714.38</v>
      </c>
      <c r="C10" s="16" t="n">
        <f aca="false">'OPĆI DIO-RASHODI'!D59</f>
        <v>13278.65</v>
      </c>
      <c r="D10" s="16" t="n">
        <f aca="false">'OPĆI DIO-RASHODI'!E59</f>
        <v>6976.32</v>
      </c>
      <c r="E10" s="17" t="n">
        <f aca="false">D10/B10*100</f>
        <v>90.4326724895585</v>
      </c>
      <c r="F10" s="18" t="n">
        <f aca="false">D10/C10*100</f>
        <v>52.5378709432058</v>
      </c>
    </row>
    <row r="11" customFormat="false" ht="12.75" hidden="false" customHeight="false" outlineLevel="0" collapsed="false">
      <c r="A11" s="15" t="s">
        <v>15</v>
      </c>
      <c r="B11" s="16" t="n">
        <f aca="false">SUM(B9:B10)</f>
        <v>1289799.85</v>
      </c>
      <c r="C11" s="16" t="n">
        <f aca="false">SUM(C9:C10)</f>
        <v>1514334.47</v>
      </c>
      <c r="D11" s="16" t="n">
        <f aca="false">SUM(D9:D10)</f>
        <v>1511056.37</v>
      </c>
      <c r="E11" s="17" t="n">
        <f aca="false">D11/B11*100</f>
        <v>117.154329797759</v>
      </c>
      <c r="F11" s="18" t="n">
        <f aca="false">D11/C11*100</f>
        <v>99.7835286678775</v>
      </c>
    </row>
    <row r="12" customFormat="false" ht="12.75" hidden="false" customHeight="false" outlineLevel="0" collapsed="false">
      <c r="A12" s="15" t="s">
        <v>16</v>
      </c>
      <c r="B12" s="16" t="n">
        <f aca="false">B8-B11</f>
        <v>-60948.4399999999</v>
      </c>
      <c r="C12" s="16" t="n">
        <f aca="false">C8-C11</f>
        <v>-19310.9400000002</v>
      </c>
      <c r="D12" s="16" t="n">
        <f aca="false">D8-D11</f>
        <v>-5222.04000000004</v>
      </c>
      <c r="E12" s="17" t="n">
        <f aca="false">D12/B12*100</f>
        <v>8.56796334738025</v>
      </c>
      <c r="F12" s="18" t="n">
        <f aca="false">D12/C12*100</f>
        <v>27.0418736736792</v>
      </c>
    </row>
    <row r="13" customFormat="false" ht="409.5" hidden="true" customHeight="true" outlineLevel="0" collapsed="false"/>
    <row r="14" customFormat="false" ht="15.75" hidden="false" customHeight="true" outlineLevel="0" collapsed="false"/>
    <row r="15" s="3" customFormat="true" ht="16.5" hidden="false" customHeight="true" outlineLevel="0" collapsed="false">
      <c r="A15" s="4" t="s">
        <v>17</v>
      </c>
      <c r="B15" s="4"/>
      <c r="C15" s="4"/>
      <c r="D15" s="4"/>
    </row>
    <row r="16" s="9" customFormat="true" ht="38.25" hidden="false" customHeight="false" outlineLevel="0" collapsed="false">
      <c r="A16" s="5" t="s">
        <v>3</v>
      </c>
      <c r="B16" s="5" t="s">
        <v>4</v>
      </c>
      <c r="C16" s="6" t="s">
        <v>5</v>
      </c>
      <c r="D16" s="5" t="s">
        <v>6</v>
      </c>
      <c r="E16" s="7" t="s">
        <v>7</v>
      </c>
      <c r="F16" s="8" t="s">
        <v>7</v>
      </c>
    </row>
    <row r="17" s="14" customFormat="true" ht="12" hidden="false" customHeight="false" outlineLevel="0" collapsed="false">
      <c r="A17" s="10" t="n">
        <v>1</v>
      </c>
      <c r="B17" s="11" t="n">
        <v>2</v>
      </c>
      <c r="C17" s="11" t="n">
        <v>4</v>
      </c>
      <c r="D17" s="11" t="n">
        <v>5</v>
      </c>
      <c r="E17" s="12" t="s">
        <v>8</v>
      </c>
      <c r="F17" s="13" t="s">
        <v>9</v>
      </c>
    </row>
    <row r="18" customFormat="false" ht="25.5" hidden="false" customHeight="false" outlineLevel="0" collapsed="false">
      <c r="A18" s="15" t="s">
        <v>18</v>
      </c>
      <c r="B18" s="16" t="n">
        <v>0</v>
      </c>
      <c r="C18" s="16" t="n">
        <v>0</v>
      </c>
      <c r="D18" s="16" t="n">
        <v>0</v>
      </c>
      <c r="E18" s="17" t="e">
        <f aca="false">D18/B18*100</f>
        <v>#DIV/0!</v>
      </c>
      <c r="F18" s="18" t="e">
        <f aca="false">D18/C18*100</f>
        <v>#DIV/0!</v>
      </c>
    </row>
    <row r="19" customFormat="false" ht="25.5" hidden="false" customHeight="false" outlineLevel="0" collapsed="false">
      <c r="A19" s="15" t="s">
        <v>19</v>
      </c>
      <c r="B19" s="16" t="n">
        <v>0</v>
      </c>
      <c r="C19" s="16" t="n">
        <v>0</v>
      </c>
      <c r="D19" s="16" t="n">
        <v>0</v>
      </c>
      <c r="E19" s="17" t="e">
        <f aca="false">D19/B19*100</f>
        <v>#DIV/0!</v>
      </c>
      <c r="F19" s="18" t="e">
        <f aca="false">D19/C19*100</f>
        <v>#DIV/0!</v>
      </c>
    </row>
    <row r="20" customFormat="false" ht="12.75" hidden="false" customHeight="false" outlineLevel="0" collapsed="false">
      <c r="A20" s="15" t="s">
        <v>20</v>
      </c>
      <c r="B20" s="16" t="n">
        <f aca="false">B18-B19</f>
        <v>0</v>
      </c>
      <c r="C20" s="16" t="n">
        <f aca="false">C18-C19</f>
        <v>0</v>
      </c>
      <c r="D20" s="16" t="n">
        <f aca="false">D18-D19</f>
        <v>0</v>
      </c>
      <c r="E20" s="17" t="e">
        <f aca="false">D20/B20*100</f>
        <v>#DIV/0!</v>
      </c>
      <c r="F20" s="18" t="e">
        <f aca="false">D20/C20*100</f>
        <v>#DIV/0!</v>
      </c>
    </row>
    <row r="21" customFormat="false" ht="12.75" hidden="false" customHeight="false" outlineLevel="0" collapsed="false">
      <c r="A21" s="19"/>
      <c r="B21" s="19"/>
      <c r="C21" s="19"/>
      <c r="D21" s="19"/>
    </row>
    <row r="22" s="3" customFormat="true" ht="18" hidden="false" customHeight="true" outlineLevel="0" collapsed="false">
      <c r="A22" s="20" t="s">
        <v>21</v>
      </c>
      <c r="B22" s="20"/>
      <c r="C22" s="20"/>
      <c r="D22" s="21"/>
    </row>
    <row r="23" customFormat="false" ht="38.25" hidden="false" customHeight="false" outlineLevel="0" collapsed="false">
      <c r="A23" s="22" t="s">
        <v>22</v>
      </c>
      <c r="B23" s="16" t="n">
        <v>0</v>
      </c>
      <c r="C23" s="16" t="n">
        <v>0</v>
      </c>
      <c r="D23" s="16" t="n">
        <v>0</v>
      </c>
      <c r="E23" s="17" t="e">
        <f aca="false">D23/B23*100</f>
        <v>#DIV/0!</v>
      </c>
      <c r="F23" s="18" t="e">
        <f aca="false">D23/C23*100</f>
        <v>#DIV/0!</v>
      </c>
    </row>
    <row r="24" customFormat="false" ht="38.25" hidden="false" customHeight="false" outlineLevel="0" collapsed="false">
      <c r="A24" s="22" t="s">
        <v>23</v>
      </c>
      <c r="B24" s="23" t="n">
        <v>79776.95</v>
      </c>
      <c r="C24" s="23" t="n">
        <f aca="false">-C12+C20+C23</f>
        <v>19310.9400000002</v>
      </c>
      <c r="D24" s="23" t="n">
        <v>13703.48</v>
      </c>
      <c r="E24" s="17" t="n">
        <f aca="false">D24/B24*100</f>
        <v>17.177242298684</v>
      </c>
      <c r="F24" s="18" t="n">
        <f aca="false">D24/C24*100</f>
        <v>70.9622628416839</v>
      </c>
    </row>
    <row r="25" customFormat="false" ht="14.25" hidden="false" customHeight="true" outlineLevel="0" collapsed="false"/>
    <row r="26" s="3" customFormat="true" ht="18" hidden="false" customHeight="true" outlineLevel="0" collapsed="false">
      <c r="A26" s="20" t="s">
        <v>24</v>
      </c>
      <c r="B26" s="20"/>
      <c r="C26" s="20"/>
      <c r="D26" s="20"/>
    </row>
    <row r="27" customFormat="false" ht="25.5" hidden="false" customHeight="false" outlineLevel="0" collapsed="false">
      <c r="A27" s="22" t="s">
        <v>25</v>
      </c>
      <c r="B27" s="24" t="n">
        <f aca="false">SUM(B23:C23)</f>
        <v>0</v>
      </c>
      <c r="C27" s="25" t="n">
        <v>18827.78</v>
      </c>
      <c r="D27" s="25" t="n">
        <v>18925.52</v>
      </c>
      <c r="E27" s="17" t="e">
        <f aca="false">D27/B27*100</f>
        <v>#DIV/0!</v>
      </c>
      <c r="F27" s="18" t="n">
        <f aca="false">D27/C27*100</f>
        <v>100.519126524742</v>
      </c>
    </row>
    <row r="28" customFormat="false" ht="12.75" hidden="false" customHeight="false" outlineLevel="0" collapsed="false">
      <c r="A28" s="26"/>
      <c r="B28" s="27"/>
      <c r="C28" s="27"/>
      <c r="D28" s="27"/>
    </row>
    <row r="29" s="3" customFormat="true" ht="16.5" hidden="false" customHeight="true" outlineLevel="0" collapsed="false">
      <c r="A29" s="4" t="s">
        <v>26</v>
      </c>
      <c r="B29" s="4"/>
      <c r="C29" s="4"/>
      <c r="D29" s="4"/>
    </row>
    <row r="30" s="9" customFormat="true" ht="38.25" hidden="false" customHeight="false" outlineLevel="0" collapsed="false">
      <c r="A30" s="5" t="s">
        <v>3</v>
      </c>
      <c r="B30" s="5" t="s">
        <v>27</v>
      </c>
      <c r="C30" s="6" t="s">
        <v>5</v>
      </c>
      <c r="D30" s="5" t="s">
        <v>6</v>
      </c>
      <c r="E30" s="7" t="s">
        <v>7</v>
      </c>
      <c r="F30" s="8" t="s">
        <v>7</v>
      </c>
    </row>
    <row r="31" s="14" customFormat="true" ht="12" hidden="false" customHeight="false" outlineLevel="0" collapsed="false">
      <c r="A31" s="10" t="n">
        <v>1</v>
      </c>
      <c r="B31" s="11" t="n">
        <v>2</v>
      </c>
      <c r="C31" s="11" t="n">
        <v>4</v>
      </c>
      <c r="D31" s="11" t="n">
        <v>5</v>
      </c>
      <c r="E31" s="12" t="s">
        <v>8</v>
      </c>
      <c r="F31" s="13" t="s">
        <v>9</v>
      </c>
    </row>
    <row r="32" customFormat="false" ht="12.75" hidden="false" customHeight="false" outlineLevel="0" collapsed="false">
      <c r="A32" s="15" t="s">
        <v>28</v>
      </c>
      <c r="B32" s="16" t="n">
        <f aca="false">SUM(B8)</f>
        <v>1228851.41</v>
      </c>
      <c r="C32" s="16" t="n">
        <f aca="false">SUM(C8)</f>
        <v>1495023.53</v>
      </c>
      <c r="D32" s="16" t="n">
        <f aca="false">SUM(D8)</f>
        <v>1505834.33</v>
      </c>
      <c r="E32" s="17" t="n">
        <f aca="false">D32/B32*100</f>
        <v>122.539984716297</v>
      </c>
      <c r="F32" s="18" t="n">
        <f aca="false">D32/C32*100</f>
        <v>100.723119053518</v>
      </c>
    </row>
    <row r="33" customFormat="false" ht="12.75" hidden="false" customHeight="false" outlineLevel="0" collapsed="false">
      <c r="A33" s="15" t="s">
        <v>29</v>
      </c>
      <c r="B33" s="16" t="n">
        <f aca="false">B24</f>
        <v>79776.95</v>
      </c>
      <c r="C33" s="16" t="n">
        <v>18827.78</v>
      </c>
      <c r="D33" s="16" t="n">
        <f aca="false">D24</f>
        <v>13703.48</v>
      </c>
      <c r="E33" s="17" t="n">
        <f aca="false">D33/B33*100</f>
        <v>17.177242298684</v>
      </c>
      <c r="F33" s="18" t="n">
        <f aca="false">D33/C33*100</f>
        <v>72.7833021205899</v>
      </c>
    </row>
    <row r="34" customFormat="false" ht="25.5" hidden="false" customHeight="false" outlineLevel="0" collapsed="false">
      <c r="A34" s="15" t="s">
        <v>30</v>
      </c>
      <c r="B34" s="16" t="n">
        <f aca="false">SUM(B18)</f>
        <v>0</v>
      </c>
      <c r="C34" s="16" t="n">
        <f aca="false">SUM(C18)</f>
        <v>0</v>
      </c>
      <c r="D34" s="16" t="n">
        <f aca="false">SUM(D18)</f>
        <v>0</v>
      </c>
      <c r="E34" s="17" t="e">
        <f aca="false">D34/B34*100</f>
        <v>#DIV/0!</v>
      </c>
      <c r="F34" s="18" t="e">
        <f aca="false">D34/C34*100</f>
        <v>#DIV/0!</v>
      </c>
    </row>
    <row r="35" customFormat="false" ht="25.5" hidden="false" customHeight="false" outlineLevel="0" collapsed="false">
      <c r="A35" s="15" t="s">
        <v>31</v>
      </c>
      <c r="B35" s="16" t="n">
        <f aca="false">SUM(B32:B34)</f>
        <v>1308628.36</v>
      </c>
      <c r="C35" s="16" t="n">
        <f aca="false">SUM(C32:C34)</f>
        <v>1513851.31</v>
      </c>
      <c r="D35" s="16" t="n">
        <f aca="false">SUM(D32:D34)</f>
        <v>1519537.81</v>
      </c>
      <c r="E35" s="17" t="n">
        <f aca="false">D35/B35*100</f>
        <v>116.116833200833</v>
      </c>
      <c r="F35" s="18" t="n">
        <f aca="false">D35/C35*100</f>
        <v>100.375631342552</v>
      </c>
    </row>
    <row r="36" customFormat="false" ht="12.75" hidden="false" customHeight="false" outlineLevel="0" collapsed="false">
      <c r="A36" s="15" t="s">
        <v>32</v>
      </c>
      <c r="B36" s="16" t="n">
        <f aca="false">SUM(B11)</f>
        <v>1289799.85</v>
      </c>
      <c r="C36" s="16" t="n">
        <f aca="false">SUM(C11)</f>
        <v>1514334.47</v>
      </c>
      <c r="D36" s="16" t="n">
        <f aca="false">SUM(D11)</f>
        <v>1511056.37</v>
      </c>
      <c r="E36" s="17" t="n">
        <f aca="false">D36/B36*100</f>
        <v>117.154329797759</v>
      </c>
      <c r="F36" s="18" t="n">
        <f aca="false">D36/C36*100</f>
        <v>99.7835286678775</v>
      </c>
    </row>
    <row r="37" customFormat="false" ht="25.5" hidden="false" customHeight="false" outlineLevel="0" collapsed="false">
      <c r="A37" s="15" t="s">
        <v>33</v>
      </c>
      <c r="B37" s="16" t="n">
        <f aca="false">SUM(B19)</f>
        <v>0</v>
      </c>
      <c r="C37" s="16" t="n">
        <f aca="false">SUM(C19)</f>
        <v>0</v>
      </c>
      <c r="D37" s="16" t="n">
        <f aca="false">SUM(D19)</f>
        <v>0</v>
      </c>
      <c r="E37" s="17" t="e">
        <f aca="false">D37/B37*100</f>
        <v>#DIV/0!</v>
      </c>
      <c r="F37" s="18" t="e">
        <f aca="false">D37/C37*100</f>
        <v>#DIV/0!</v>
      </c>
    </row>
    <row r="38" customFormat="false" ht="25.5" hidden="false" customHeight="false" outlineLevel="0" collapsed="false">
      <c r="A38" s="15" t="s">
        <v>34</v>
      </c>
      <c r="B38" s="16" t="n">
        <f aca="false">SUM(B36:B37)</f>
        <v>1289799.85</v>
      </c>
      <c r="C38" s="16" t="n">
        <f aca="false">SUM(C36:C37)</f>
        <v>1514334.47</v>
      </c>
      <c r="D38" s="16" t="n">
        <f aca="false">SUM(D36:D37)</f>
        <v>1511056.37</v>
      </c>
      <c r="E38" s="17" t="n">
        <f aca="false">D38/B38*100</f>
        <v>117.154329797759</v>
      </c>
      <c r="F38" s="18" t="n">
        <f aca="false">D38/C38*100</f>
        <v>99.7835286678775</v>
      </c>
    </row>
    <row r="39" customFormat="false" ht="409.5" hidden="true" customHeight="true" outlineLevel="0" collapsed="false"/>
  </sheetData>
  <mergeCells count="6">
    <mergeCell ref="A2:F2"/>
    <mergeCell ref="A3:D3"/>
    <mergeCell ref="A15:D15"/>
    <mergeCell ref="A22:C22"/>
    <mergeCell ref="A26:D26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28" width="9.29"/>
    <col collapsed="false" customWidth="true" hidden="false" outlineLevel="0" max="2" min="2" style="29" width="42.29"/>
    <col collapsed="false" customWidth="true" hidden="false" outlineLevel="0" max="5" min="3" style="30" width="15.42"/>
    <col collapsed="false" customWidth="true" hidden="false" outlineLevel="0" max="7" min="6" style="31" width="14.29"/>
    <col collapsed="false" customWidth="true" hidden="false" outlineLevel="0" max="10" min="8" style="29" width="16.57"/>
    <col collapsed="false" customWidth="true" hidden="false" outlineLevel="0" max="14" min="11" style="29" width="15.14"/>
    <col collapsed="false" customWidth="true" hidden="true" outlineLevel="0" max="15" min="15" style="29" width="16.71"/>
    <col collapsed="false" customWidth="true" hidden="true" outlineLevel="0" max="16" min="16" style="29" width="16.43"/>
    <col collapsed="false" customWidth="true" hidden="true" outlineLevel="0" max="17" min="17" style="29" width="12.57"/>
    <col collapsed="false" customWidth="true" hidden="false" outlineLevel="0" max="18" min="18" style="29" width="15.14"/>
    <col collapsed="false" customWidth="false" hidden="false" outlineLevel="0" max="16384" min="19" style="29" width="9.14"/>
  </cols>
  <sheetData>
    <row r="1" customFormat="false" ht="30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3"/>
      <c r="I1" s="33"/>
    </row>
    <row r="2" s="38" customFormat="true" ht="42" hidden="false" customHeight="true" outlineLevel="0" collapsed="false">
      <c r="A2" s="34" t="s">
        <v>36</v>
      </c>
      <c r="B2" s="35" t="s">
        <v>37</v>
      </c>
      <c r="C2" s="36" t="s">
        <v>38</v>
      </c>
      <c r="D2" s="36" t="s">
        <v>5</v>
      </c>
      <c r="E2" s="36" t="s">
        <v>39</v>
      </c>
      <c r="F2" s="37" t="s">
        <v>7</v>
      </c>
      <c r="G2" s="37" t="s">
        <v>7</v>
      </c>
    </row>
    <row r="3" s="42" customFormat="true" ht="30" hidden="false" customHeight="true" outlineLevel="0" collapsed="false">
      <c r="A3" s="39" t="n">
        <v>1</v>
      </c>
      <c r="B3" s="39"/>
      <c r="C3" s="40" t="n">
        <v>2</v>
      </c>
      <c r="D3" s="40" t="n">
        <v>4</v>
      </c>
      <c r="E3" s="40" t="n">
        <v>5</v>
      </c>
      <c r="F3" s="41" t="s">
        <v>8</v>
      </c>
      <c r="G3" s="41" t="s">
        <v>9</v>
      </c>
    </row>
    <row r="4" customFormat="false" ht="30" hidden="false" customHeight="true" outlineLevel="0" collapsed="false">
      <c r="A4" s="43" t="n">
        <v>6</v>
      </c>
      <c r="B4" s="44" t="s">
        <v>40</v>
      </c>
      <c r="C4" s="45" t="n">
        <f aca="false">SUM(C5,C15,C20,C23,C28,C32)</f>
        <v>1228368.25</v>
      </c>
      <c r="D4" s="45" t="n">
        <f aca="false">SUM(D5,D15,D20,D23,D28)</f>
        <v>1495023.53</v>
      </c>
      <c r="E4" s="45" t="n">
        <f aca="false">SUM(E5,E15,E20,E23,E28,E32)</f>
        <v>1505834.33</v>
      </c>
      <c r="F4" s="46" t="n">
        <f aca="false">E4/C4*100</f>
        <v>122.588183958679</v>
      </c>
      <c r="G4" s="46" t="n">
        <f aca="false">E4/D4*100</f>
        <v>100.723119053518</v>
      </c>
    </row>
    <row r="5" customFormat="false" ht="30" hidden="false" customHeight="true" outlineLevel="0" collapsed="false">
      <c r="A5" s="47" t="n">
        <v>63</v>
      </c>
      <c r="B5" s="48" t="s">
        <v>41</v>
      </c>
      <c r="C5" s="49" t="n">
        <f aca="false">SUM(C6,C8,C11,C13)</f>
        <v>1021861.52</v>
      </c>
      <c r="D5" s="49" t="n">
        <v>1306657.18</v>
      </c>
      <c r="E5" s="49" t="n">
        <f aca="false">SUM(E6,E8,E11,E13)</f>
        <v>1305046.57</v>
      </c>
      <c r="F5" s="50" t="n">
        <f aca="false">E5/C5*100</f>
        <v>127.712664040818</v>
      </c>
      <c r="G5" s="50" t="n">
        <f aca="false">E5/D5*100</f>
        <v>99.876738135706</v>
      </c>
    </row>
    <row r="6" s="51" customFormat="true" ht="30" hidden="false" customHeight="true" outlineLevel="0" collapsed="false">
      <c r="A6" s="47" t="n">
        <v>634</v>
      </c>
      <c r="B6" s="48" t="s">
        <v>42</v>
      </c>
      <c r="C6" s="49" t="n">
        <f aca="false">C7</f>
        <v>79.63</v>
      </c>
      <c r="D6" s="49" t="n">
        <v>0</v>
      </c>
      <c r="E6" s="49" t="n">
        <f aca="false">E7</f>
        <v>0</v>
      </c>
      <c r="F6" s="50" t="n">
        <f aca="false">E6/C6*100</f>
        <v>0</v>
      </c>
      <c r="G6" s="50" t="e">
        <f aca="false">E6/D6*100</f>
        <v>#DIV/0!</v>
      </c>
    </row>
    <row r="7" customFormat="false" ht="30" hidden="false" customHeight="true" outlineLevel="0" collapsed="false">
      <c r="A7" s="52" t="n">
        <v>6341</v>
      </c>
      <c r="B7" s="53" t="s">
        <v>43</v>
      </c>
      <c r="C7" s="54" t="n">
        <v>79.63</v>
      </c>
      <c r="D7" s="54"/>
      <c r="E7" s="54" t="n">
        <v>0</v>
      </c>
      <c r="F7" s="50" t="n">
        <f aca="false">E7/C7*100</f>
        <v>0</v>
      </c>
      <c r="G7" s="55"/>
    </row>
    <row r="8" s="51" customFormat="true" ht="30" hidden="false" customHeight="true" outlineLevel="0" collapsed="false">
      <c r="A8" s="47" t="n">
        <v>636</v>
      </c>
      <c r="B8" s="48" t="s">
        <v>44</v>
      </c>
      <c r="C8" s="49" t="n">
        <f aca="false">SUM(C9:C10)</f>
        <v>1005865.85</v>
      </c>
      <c r="D8" s="49"/>
      <c r="E8" s="49" t="n">
        <f aca="false">SUM(E9:E10)</f>
        <v>1298162.42</v>
      </c>
      <c r="F8" s="50" t="n">
        <f aca="false">E8/C8*100</f>
        <v>129.059200091145</v>
      </c>
      <c r="G8" s="50" t="e">
        <f aca="false">E8/D8*100</f>
        <v>#DIV/0!</v>
      </c>
    </row>
    <row r="9" customFormat="false" ht="30" hidden="false" customHeight="true" outlineLevel="0" collapsed="false">
      <c r="A9" s="52" t="n">
        <v>6361</v>
      </c>
      <c r="B9" s="53" t="s">
        <v>45</v>
      </c>
      <c r="C9" s="54" t="n">
        <v>1005268.6</v>
      </c>
      <c r="D9" s="54"/>
      <c r="E9" s="54" t="n">
        <v>1297564.42</v>
      </c>
      <c r="F9" s="50" t="n">
        <f aca="false">E9/C9*100</f>
        <v>129.076390130956</v>
      </c>
      <c r="G9" s="50"/>
    </row>
    <row r="10" customFormat="false" ht="30" hidden="false" customHeight="true" outlineLevel="0" collapsed="false">
      <c r="A10" s="52" t="n">
        <v>6362</v>
      </c>
      <c r="B10" s="53" t="s">
        <v>46</v>
      </c>
      <c r="C10" s="54" t="n">
        <v>597.25</v>
      </c>
      <c r="D10" s="54"/>
      <c r="E10" s="54" t="n">
        <v>598</v>
      </c>
      <c r="F10" s="50" t="n">
        <f aca="false">E10/C10*100</f>
        <v>100.125575554625</v>
      </c>
      <c r="G10" s="50"/>
    </row>
    <row r="11" s="51" customFormat="true" ht="30" hidden="false" customHeight="true" outlineLevel="0" collapsed="false">
      <c r="A11" s="47" t="n">
        <v>638</v>
      </c>
      <c r="B11" s="48" t="s">
        <v>47</v>
      </c>
      <c r="C11" s="49" t="n">
        <f aca="false">C12</f>
        <v>15916.04</v>
      </c>
      <c r="D11" s="49"/>
      <c r="E11" s="49" t="n">
        <f aca="false">E12</f>
        <v>6857.6</v>
      </c>
      <c r="F11" s="50" t="n">
        <f aca="false">E11/C11*100</f>
        <v>43.0860942797329</v>
      </c>
      <c r="G11" s="50" t="e">
        <f aca="false">E11/D11*100</f>
        <v>#DIV/0!</v>
      </c>
    </row>
    <row r="12" customFormat="false" ht="30" hidden="false" customHeight="true" outlineLevel="0" collapsed="false">
      <c r="A12" s="52" t="n">
        <v>6381</v>
      </c>
      <c r="B12" s="53" t="s">
        <v>48</v>
      </c>
      <c r="C12" s="54" t="n">
        <v>15916.04</v>
      </c>
      <c r="D12" s="54"/>
      <c r="E12" s="54" t="n">
        <v>6857.6</v>
      </c>
      <c r="F12" s="50" t="n">
        <f aca="false">E12/C12*100</f>
        <v>43.0860942797329</v>
      </c>
      <c r="G12" s="50" t="e">
        <f aca="false">E12/D12*100</f>
        <v>#DIV/0!</v>
      </c>
    </row>
    <row r="13" customFormat="false" ht="30" hidden="false" customHeight="true" outlineLevel="0" collapsed="false">
      <c r="A13" s="47" t="n">
        <v>639</v>
      </c>
      <c r="B13" s="48" t="s">
        <v>49</v>
      </c>
      <c r="C13" s="49" t="n">
        <v>0</v>
      </c>
      <c r="D13" s="49"/>
      <c r="E13" s="49" t="n">
        <f aca="false">E14</f>
        <v>26.55</v>
      </c>
      <c r="F13" s="50" t="e">
        <f aca="false">E13/C13*100</f>
        <v>#DIV/0!</v>
      </c>
      <c r="G13" s="50" t="e">
        <f aca="false">E13/D13*100</f>
        <v>#DIV/0!</v>
      </c>
    </row>
    <row r="14" customFormat="false" ht="30" hidden="false" customHeight="true" outlineLevel="0" collapsed="false">
      <c r="A14" s="52" t="n">
        <v>6391</v>
      </c>
      <c r="B14" s="53" t="s">
        <v>50</v>
      </c>
      <c r="C14" s="54" t="n">
        <v>0</v>
      </c>
      <c r="D14" s="54"/>
      <c r="E14" s="54" t="n">
        <v>26.55</v>
      </c>
      <c r="F14" s="50" t="e">
        <f aca="false">E14/C14*100</f>
        <v>#DIV/0!</v>
      </c>
      <c r="G14" s="50" t="e">
        <f aca="false">E14/D14*100</f>
        <v>#DIV/0!</v>
      </c>
    </row>
    <row r="15" customFormat="false" ht="30" hidden="false" customHeight="true" outlineLevel="0" collapsed="false">
      <c r="A15" s="47" t="n">
        <v>64</v>
      </c>
      <c r="B15" s="48" t="s">
        <v>51</v>
      </c>
      <c r="C15" s="49" t="n">
        <f aca="false">SUM(C16,C18)</f>
        <v>0.68</v>
      </c>
      <c r="D15" s="49" t="n">
        <v>0.66</v>
      </c>
      <c r="E15" s="49" t="n">
        <f aca="false">SUM(E16,E18)</f>
        <v>1.74</v>
      </c>
      <c r="F15" s="50" t="n">
        <f aca="false">E15/C15*100</f>
        <v>255.882352941176</v>
      </c>
      <c r="G15" s="50" t="n">
        <f aca="false">E15/D15*100</f>
        <v>263.636363636364</v>
      </c>
    </row>
    <row r="16" s="51" customFormat="true" ht="30" hidden="false" customHeight="true" outlineLevel="0" collapsed="false">
      <c r="A16" s="47" t="n">
        <v>641</v>
      </c>
      <c r="B16" s="48" t="s">
        <v>52</v>
      </c>
      <c r="C16" s="49" t="n">
        <f aca="false">C17</f>
        <v>0.68</v>
      </c>
      <c r="D16" s="49"/>
      <c r="E16" s="49" t="n">
        <f aca="false">E17</f>
        <v>1.74</v>
      </c>
      <c r="F16" s="50" t="n">
        <f aca="false">E16/C16*100</f>
        <v>255.882352941176</v>
      </c>
      <c r="G16" s="50" t="e">
        <f aca="false">E16/D16*100</f>
        <v>#DIV/0!</v>
      </c>
    </row>
    <row r="17" customFormat="false" ht="30" hidden="false" customHeight="true" outlineLevel="0" collapsed="false">
      <c r="A17" s="52" t="n">
        <v>6413</v>
      </c>
      <c r="B17" s="53" t="s">
        <v>53</v>
      </c>
      <c r="C17" s="54" t="n">
        <v>0.68</v>
      </c>
      <c r="D17" s="54"/>
      <c r="E17" s="54" t="n">
        <v>1.74</v>
      </c>
      <c r="F17" s="50" t="n">
        <f aca="false">E17/C17*100</f>
        <v>255.882352941176</v>
      </c>
      <c r="G17" s="55"/>
    </row>
    <row r="18" s="51" customFormat="true" ht="30" hidden="false" customHeight="true" outlineLevel="0" collapsed="false">
      <c r="A18" s="47" t="n">
        <v>642</v>
      </c>
      <c r="B18" s="48" t="s">
        <v>54</v>
      </c>
      <c r="C18" s="49" t="n">
        <f aca="false">C19</f>
        <v>0</v>
      </c>
      <c r="D18" s="49"/>
      <c r="E18" s="49" t="n">
        <f aca="false">E19</f>
        <v>0</v>
      </c>
      <c r="F18" s="50" t="e">
        <f aca="false">E18/C18*100</f>
        <v>#DIV/0!</v>
      </c>
      <c r="G18" s="50" t="e">
        <f aca="false">E18/D18*100</f>
        <v>#DIV/0!</v>
      </c>
    </row>
    <row r="19" customFormat="false" ht="30" hidden="false" customHeight="true" outlineLevel="0" collapsed="false">
      <c r="A19" s="52" t="n">
        <v>6422</v>
      </c>
      <c r="B19" s="53" t="s">
        <v>55</v>
      </c>
      <c r="C19" s="54" t="n">
        <v>0</v>
      </c>
      <c r="D19" s="54"/>
      <c r="E19" s="54" t="n">
        <v>0</v>
      </c>
      <c r="F19" s="50" t="e">
        <f aca="false">E19/C19*100</f>
        <v>#DIV/0!</v>
      </c>
      <c r="G19" s="55"/>
    </row>
    <row r="20" s="51" customFormat="true" ht="30" hidden="false" customHeight="true" outlineLevel="0" collapsed="false">
      <c r="A20" s="47" t="n">
        <v>65</v>
      </c>
      <c r="B20" s="48" t="s">
        <v>56</v>
      </c>
      <c r="C20" s="49" t="n">
        <f aca="false">C21</f>
        <v>12567.15</v>
      </c>
      <c r="D20" s="49" t="n">
        <v>13004.74</v>
      </c>
      <c r="E20" s="49" t="n">
        <f aca="false">E21</f>
        <v>19666.8</v>
      </c>
      <c r="F20" s="50" t="n">
        <f aca="false">E20/C20*100</f>
        <v>156.493715758943</v>
      </c>
      <c r="G20" s="50" t="n">
        <f aca="false">E20/D20*100</f>
        <v>151.227936890703</v>
      </c>
    </row>
    <row r="21" s="57" customFormat="true" ht="30" hidden="false" customHeight="true" outlineLevel="0" collapsed="false">
      <c r="A21" s="47" t="n">
        <v>652</v>
      </c>
      <c r="B21" s="48" t="s">
        <v>57</v>
      </c>
      <c r="C21" s="49" t="n">
        <f aca="false">C22</f>
        <v>12567.15</v>
      </c>
      <c r="D21" s="49"/>
      <c r="E21" s="49" t="n">
        <f aca="false">E22</f>
        <v>19666.8</v>
      </c>
      <c r="F21" s="50" t="n">
        <f aca="false">E21/C21*100</f>
        <v>156.493715758943</v>
      </c>
      <c r="G21" s="50" t="e">
        <f aca="false">E21/D21*100</f>
        <v>#DIV/0!</v>
      </c>
      <c r="H21" s="56"/>
      <c r="I21" s="56"/>
      <c r="J21" s="56"/>
      <c r="K21" s="56"/>
      <c r="L21" s="56"/>
      <c r="M21" s="56"/>
      <c r="N21" s="56"/>
      <c r="O21" s="56"/>
      <c r="P21" s="56"/>
    </row>
    <row r="22" s="51" customFormat="true" ht="30" hidden="false" customHeight="true" outlineLevel="0" collapsed="false">
      <c r="A22" s="52" t="n">
        <v>6526</v>
      </c>
      <c r="B22" s="53" t="s">
        <v>58</v>
      </c>
      <c r="C22" s="54" t="n">
        <v>12567.15</v>
      </c>
      <c r="D22" s="54"/>
      <c r="E22" s="54" t="n">
        <v>19666.8</v>
      </c>
      <c r="F22" s="50" t="n">
        <f aca="false">E22/C22*100</f>
        <v>156.493715758943</v>
      </c>
      <c r="G22" s="50"/>
      <c r="H22" s="58"/>
      <c r="I22" s="58"/>
      <c r="J22" s="58"/>
      <c r="K22" s="58"/>
      <c r="L22" s="58"/>
      <c r="M22" s="58"/>
      <c r="N22" s="58"/>
      <c r="O22" s="59"/>
      <c r="P22" s="59"/>
    </row>
    <row r="23" customFormat="false" ht="30" hidden="false" customHeight="true" outlineLevel="0" collapsed="false">
      <c r="A23" s="47" t="n">
        <v>66</v>
      </c>
      <c r="B23" s="48" t="s">
        <v>59</v>
      </c>
      <c r="C23" s="49" t="n">
        <f aca="false">SUM(C24,C26)</f>
        <v>22180.11</v>
      </c>
      <c r="D23" s="49" t="n">
        <v>30002.52</v>
      </c>
      <c r="E23" s="49" t="n">
        <f aca="false">SUM(E24,E26)</f>
        <v>30984.2</v>
      </c>
      <c r="F23" s="50" t="n">
        <f aca="false">E23/C23*100</f>
        <v>139.693626406722</v>
      </c>
      <c r="G23" s="50" t="n">
        <f aca="false">E23/D23*100</f>
        <v>103.271991819354</v>
      </c>
    </row>
    <row r="24" s="51" customFormat="true" ht="30" hidden="false" customHeight="true" outlineLevel="0" collapsed="false">
      <c r="A24" s="47" t="n">
        <v>661</v>
      </c>
      <c r="B24" s="48" t="s">
        <v>60</v>
      </c>
      <c r="C24" s="49" t="n">
        <f aca="false">C25</f>
        <v>21330.68</v>
      </c>
      <c r="D24" s="49"/>
      <c r="E24" s="49" t="n">
        <f aca="false">E25</f>
        <v>29178.2</v>
      </c>
      <c r="F24" s="50" t="n">
        <f aca="false">E24/C24*100</f>
        <v>136.789825734576</v>
      </c>
      <c r="G24" s="50" t="e">
        <f aca="false">E24/D24*100</f>
        <v>#DIV/0!</v>
      </c>
    </row>
    <row r="25" customFormat="false" ht="30" hidden="false" customHeight="true" outlineLevel="0" collapsed="false">
      <c r="A25" s="52" t="n">
        <v>6615</v>
      </c>
      <c r="B25" s="53" t="s">
        <v>61</v>
      </c>
      <c r="C25" s="54" t="n">
        <v>21330.68</v>
      </c>
      <c r="D25" s="54"/>
      <c r="E25" s="54" t="n">
        <v>29178.2</v>
      </c>
      <c r="F25" s="50" t="n">
        <f aca="false">E25/C25*100</f>
        <v>136.789825734576</v>
      </c>
      <c r="G25" s="50"/>
    </row>
    <row r="26" s="51" customFormat="true" ht="30" hidden="false" customHeight="true" outlineLevel="0" collapsed="false">
      <c r="A26" s="47" t="n">
        <v>663</v>
      </c>
      <c r="B26" s="48" t="s">
        <v>62</v>
      </c>
      <c r="C26" s="49" t="n">
        <f aca="false">C27</f>
        <v>849.43</v>
      </c>
      <c r="D26" s="49"/>
      <c r="E26" s="49" t="n">
        <f aca="false">E27</f>
        <v>1806</v>
      </c>
      <c r="F26" s="50" t="n">
        <f aca="false">E26/C26*100</f>
        <v>212.613164121823</v>
      </c>
      <c r="G26" s="50" t="e">
        <f aca="false">E26/D26*100</f>
        <v>#DIV/0!</v>
      </c>
    </row>
    <row r="27" customFormat="false" ht="30" hidden="false" customHeight="true" outlineLevel="0" collapsed="false">
      <c r="A27" s="52" t="n">
        <v>6631</v>
      </c>
      <c r="B27" s="53" t="s">
        <v>63</v>
      </c>
      <c r="C27" s="54" t="n">
        <v>849.43</v>
      </c>
      <c r="D27" s="54"/>
      <c r="E27" s="54" t="n">
        <v>1806</v>
      </c>
      <c r="F27" s="50" t="n">
        <f aca="false">E27/C27*100</f>
        <v>212.613164121823</v>
      </c>
      <c r="G27" s="50"/>
    </row>
    <row r="28" customFormat="false" ht="30" hidden="false" customHeight="true" outlineLevel="0" collapsed="false">
      <c r="A28" s="47" t="n">
        <v>67</v>
      </c>
      <c r="B28" s="48" t="s">
        <v>64</v>
      </c>
      <c r="C28" s="49" t="n">
        <f aca="false">C29</f>
        <v>169848.72</v>
      </c>
      <c r="D28" s="49" t="n">
        <v>145358.43</v>
      </c>
      <c r="E28" s="49" t="n">
        <f aca="false">E29</f>
        <v>150034.45</v>
      </c>
      <c r="F28" s="50" t="n">
        <f aca="false">E28/C28*100</f>
        <v>88.3341658388712</v>
      </c>
      <c r="G28" s="50" t="n">
        <f aca="false">E28/D28*100</f>
        <v>103.216889450443</v>
      </c>
    </row>
    <row r="29" customFormat="false" ht="30" hidden="false" customHeight="true" outlineLevel="0" collapsed="false">
      <c r="A29" s="47" t="n">
        <v>671</v>
      </c>
      <c r="B29" s="48" t="s">
        <v>65</v>
      </c>
      <c r="C29" s="49" t="n">
        <f aca="false">SUM(C30:C31)</f>
        <v>169848.72</v>
      </c>
      <c r="D29" s="49"/>
      <c r="E29" s="49" t="n">
        <f aca="false">SUM(E30:E31)</f>
        <v>150034.45</v>
      </c>
      <c r="F29" s="50" t="n">
        <f aca="false">E29/C29*100</f>
        <v>88.3341658388712</v>
      </c>
      <c r="G29" s="50" t="e">
        <f aca="false">E29/D29*100</f>
        <v>#DIV/0!</v>
      </c>
    </row>
    <row r="30" customFormat="false" ht="30" hidden="false" customHeight="true" outlineLevel="0" collapsed="false">
      <c r="A30" s="52" t="n">
        <v>6711</v>
      </c>
      <c r="B30" s="53" t="s">
        <v>66</v>
      </c>
      <c r="C30" s="54" t="n">
        <v>165419.75</v>
      </c>
      <c r="D30" s="54"/>
      <c r="E30" s="54" t="n">
        <v>147239.62</v>
      </c>
      <c r="F30" s="50" t="n">
        <f aca="false">E30/C30*100</f>
        <v>89.009698056006</v>
      </c>
      <c r="G30" s="50" t="e">
        <f aca="false">E30/D30*100</f>
        <v>#DIV/0!</v>
      </c>
    </row>
    <row r="31" customFormat="false" ht="37.5" hidden="false" customHeight="true" outlineLevel="0" collapsed="false">
      <c r="A31" s="52" t="n">
        <v>6712</v>
      </c>
      <c r="B31" s="60" t="s">
        <v>67</v>
      </c>
      <c r="C31" s="54" t="n">
        <v>4428.97</v>
      </c>
      <c r="D31" s="54"/>
      <c r="E31" s="54" t="n">
        <v>2794.83</v>
      </c>
      <c r="F31" s="50" t="n">
        <f aca="false">E31/C31*100</f>
        <v>63.10338521146</v>
      </c>
      <c r="G31" s="50" t="e">
        <f aca="false">E31/D31*100</f>
        <v>#DIV/0!</v>
      </c>
      <c r="H31" s="61"/>
    </row>
    <row r="32" customFormat="false" ht="37.5" hidden="false" customHeight="true" outlineLevel="0" collapsed="false">
      <c r="A32" s="62" t="n">
        <v>68</v>
      </c>
      <c r="B32" s="63" t="s">
        <v>68</v>
      </c>
      <c r="C32" s="64" t="n">
        <f aca="false">C33</f>
        <v>1910.07</v>
      </c>
      <c r="D32" s="64" t="n">
        <v>0</v>
      </c>
      <c r="E32" s="64" t="n">
        <f aca="false">E33</f>
        <v>100.57</v>
      </c>
      <c r="F32" s="50" t="n">
        <f aca="false">E32/C32*100</f>
        <v>5.26525205882507</v>
      </c>
      <c r="G32" s="50" t="e">
        <f aca="false">E32/D32*100</f>
        <v>#DIV/0!</v>
      </c>
      <c r="H32" s="61"/>
    </row>
    <row r="33" customFormat="false" ht="37.5" hidden="false" customHeight="true" outlineLevel="0" collapsed="false">
      <c r="A33" s="62" t="n">
        <v>683</v>
      </c>
      <c r="B33" s="63" t="s">
        <v>68</v>
      </c>
      <c r="C33" s="64" t="n">
        <f aca="false">C34</f>
        <v>1910.07</v>
      </c>
      <c r="D33" s="64" t="n">
        <v>0</v>
      </c>
      <c r="E33" s="64" t="n">
        <f aca="false">E34</f>
        <v>100.57</v>
      </c>
      <c r="F33" s="50" t="n">
        <f aca="false">E33/C33*100</f>
        <v>5.26525205882507</v>
      </c>
      <c r="G33" s="50" t="e">
        <f aca="false">E33/D33*100</f>
        <v>#DIV/0!</v>
      </c>
      <c r="H33" s="61"/>
    </row>
    <row r="34" customFormat="false" ht="37.5" hidden="false" customHeight="true" outlineLevel="0" collapsed="false">
      <c r="A34" s="65" t="n">
        <v>6831</v>
      </c>
      <c r="B34" s="60" t="s">
        <v>68</v>
      </c>
      <c r="C34" s="66" t="n">
        <v>1910.07</v>
      </c>
      <c r="D34" s="66"/>
      <c r="E34" s="66" t="n">
        <v>100.57</v>
      </c>
      <c r="F34" s="50" t="n">
        <f aca="false">E34/C34*100</f>
        <v>5.26525205882507</v>
      </c>
      <c r="G34" s="50" t="e">
        <f aca="false">E34/D34*100</f>
        <v>#DIV/0!</v>
      </c>
      <c r="H34" s="61"/>
    </row>
    <row r="35" s="51" customFormat="true" ht="30" hidden="false" customHeight="true" outlineLevel="0" collapsed="false">
      <c r="A35" s="67" t="n">
        <v>7</v>
      </c>
      <c r="B35" s="68" t="s">
        <v>69</v>
      </c>
      <c r="C35" s="69" t="n">
        <f aca="false">SUM(C36,C38)</f>
        <v>483.16</v>
      </c>
      <c r="D35" s="69" t="n">
        <v>483.16</v>
      </c>
      <c r="E35" s="69" t="n">
        <f aca="false">SUM(E36,E38)</f>
        <v>0</v>
      </c>
      <c r="F35" s="46" t="n">
        <f aca="false">E35/C35*100</f>
        <v>0</v>
      </c>
      <c r="G35" s="46" t="n">
        <f aca="false">E35/D35*100</f>
        <v>0</v>
      </c>
      <c r="H35" s="61"/>
    </row>
    <row r="36" s="51" customFormat="true" ht="30" hidden="false" customHeight="true" outlineLevel="0" collapsed="false">
      <c r="A36" s="70" t="n">
        <v>71</v>
      </c>
      <c r="B36" s="71" t="s">
        <v>70</v>
      </c>
      <c r="C36" s="64" t="n">
        <f aca="false">C37</f>
        <v>0</v>
      </c>
      <c r="D36" s="64" t="n">
        <f aca="false">D37</f>
        <v>0</v>
      </c>
      <c r="E36" s="64" t="n">
        <f aca="false">E37</f>
        <v>0</v>
      </c>
      <c r="F36" s="50" t="e">
        <f aca="false">E36/C36*100</f>
        <v>#DIV/0!</v>
      </c>
      <c r="G36" s="50" t="e">
        <f aca="false">E36/D36*100</f>
        <v>#DIV/0!</v>
      </c>
      <c r="H36" s="61"/>
    </row>
    <row r="37" customFormat="false" ht="30" hidden="false" customHeight="true" outlineLevel="0" collapsed="false">
      <c r="A37" s="72" t="n">
        <v>711</v>
      </c>
      <c r="B37" s="73" t="s">
        <v>71</v>
      </c>
      <c r="C37" s="66" t="n">
        <v>0</v>
      </c>
      <c r="D37" s="54"/>
      <c r="E37" s="54" t="n">
        <v>0</v>
      </c>
      <c r="F37" s="50" t="e">
        <f aca="false">E37/C37*100</f>
        <v>#DIV/0!</v>
      </c>
      <c r="G37" s="50"/>
      <c r="H37" s="61"/>
    </row>
    <row r="38" s="51" customFormat="true" ht="30" hidden="false" customHeight="true" outlineLevel="0" collapsed="false">
      <c r="A38" s="70" t="n">
        <v>72</v>
      </c>
      <c r="B38" s="71" t="s">
        <v>72</v>
      </c>
      <c r="C38" s="64" t="n">
        <f aca="false">SUM(C39:C41)</f>
        <v>483.16</v>
      </c>
      <c r="D38" s="64" t="n">
        <f aca="false">SUM(D39:D41)</f>
        <v>0</v>
      </c>
      <c r="E38" s="64" t="n">
        <f aca="false">SUM(E39:E41)</f>
        <v>0</v>
      </c>
      <c r="F38" s="50" t="n">
        <f aca="false">E38/C38*100</f>
        <v>0</v>
      </c>
      <c r="G38" s="50" t="e">
        <f aca="false">E38/D38*100</f>
        <v>#DIV/0!</v>
      </c>
      <c r="H38" s="61"/>
    </row>
    <row r="39" customFormat="false" ht="30" hidden="false" customHeight="true" outlineLevel="0" collapsed="false">
      <c r="A39" s="72" t="n">
        <v>721</v>
      </c>
      <c r="B39" s="73" t="s">
        <v>73</v>
      </c>
      <c r="C39" s="66" t="n">
        <v>483.16</v>
      </c>
      <c r="D39" s="54" t="n">
        <v>0</v>
      </c>
      <c r="E39" s="54" t="n">
        <v>0</v>
      </c>
      <c r="F39" s="50" t="n">
        <f aca="false">E39/C39*100</f>
        <v>0</v>
      </c>
      <c r="G39" s="50"/>
      <c r="H39" s="61"/>
    </row>
    <row r="40" customFormat="false" ht="30" hidden="false" customHeight="true" outlineLevel="0" collapsed="false">
      <c r="A40" s="72" t="n">
        <v>722</v>
      </c>
      <c r="B40" s="73" t="s">
        <v>74</v>
      </c>
      <c r="C40" s="66" t="n">
        <v>0</v>
      </c>
      <c r="D40" s="54"/>
      <c r="E40" s="54" t="n">
        <v>0</v>
      </c>
      <c r="F40" s="50" t="e">
        <f aca="false">E40/C40*100</f>
        <v>#DIV/0!</v>
      </c>
      <c r="G40" s="50"/>
      <c r="H40" s="61"/>
    </row>
    <row r="41" customFormat="false" ht="30" hidden="false" customHeight="true" outlineLevel="0" collapsed="false">
      <c r="A41" s="74" t="n">
        <v>723</v>
      </c>
      <c r="B41" s="75" t="s">
        <v>75</v>
      </c>
      <c r="C41" s="76" t="n">
        <v>0</v>
      </c>
      <c r="D41" s="77"/>
      <c r="E41" s="77" t="n">
        <v>0</v>
      </c>
      <c r="F41" s="50" t="e">
        <f aca="false">E41/C41*100</f>
        <v>#DIV/0!</v>
      </c>
      <c r="G41" s="50"/>
      <c r="H41" s="61"/>
    </row>
    <row r="42" s="51" customFormat="true" ht="30" hidden="false" customHeight="true" outlineLevel="0" collapsed="false">
      <c r="A42" s="78" t="n">
        <v>8</v>
      </c>
      <c r="B42" s="68" t="s">
        <v>76</v>
      </c>
      <c r="C42" s="45" t="n">
        <f aca="false">SUM(C43,C45,C47)</f>
        <v>0</v>
      </c>
      <c r="D42" s="45" t="n">
        <f aca="false">SUM(D43,D45,D47)</f>
        <v>0</v>
      </c>
      <c r="E42" s="45" t="n">
        <f aca="false">SUM(E43,E45,E47)</f>
        <v>0</v>
      </c>
      <c r="F42" s="46" t="e">
        <f aca="false">E42/C42*100</f>
        <v>#DIV/0!</v>
      </c>
      <c r="G42" s="46" t="e">
        <f aca="false">E42/D42*100</f>
        <v>#DIV/0!</v>
      </c>
      <c r="H42" s="61"/>
    </row>
    <row r="43" s="51" customFormat="true" ht="30" hidden="false" customHeight="true" outlineLevel="0" collapsed="false">
      <c r="A43" s="79" t="n">
        <v>81</v>
      </c>
      <c r="B43" s="71" t="s">
        <v>77</v>
      </c>
      <c r="C43" s="49" t="n">
        <f aca="false">SUM(C44:C44)</f>
        <v>0</v>
      </c>
      <c r="D43" s="49" t="n">
        <f aca="false">SUM(D44:D44)</f>
        <v>0</v>
      </c>
      <c r="E43" s="49" t="n">
        <f aca="false">SUM(E44:E44)</f>
        <v>0</v>
      </c>
      <c r="F43" s="50" t="e">
        <f aca="false">E43/C43*100</f>
        <v>#DIV/0!</v>
      </c>
      <c r="G43" s="50" t="e">
        <f aca="false">E43/D43*100</f>
        <v>#DIV/0!</v>
      </c>
      <c r="H43" s="61"/>
    </row>
    <row r="44" customFormat="false" ht="30" hidden="false" customHeight="true" outlineLevel="0" collapsed="false">
      <c r="A44" s="80" t="n">
        <v>818</v>
      </c>
      <c r="B44" s="73" t="s">
        <v>78</v>
      </c>
      <c r="C44" s="54" t="n">
        <v>0</v>
      </c>
      <c r="D44" s="54"/>
      <c r="E44" s="54" t="n">
        <v>0</v>
      </c>
      <c r="F44" s="50" t="e">
        <f aca="false">E44/C44*100</f>
        <v>#DIV/0!</v>
      </c>
      <c r="G44" s="50"/>
      <c r="H44" s="61"/>
    </row>
    <row r="45" s="51" customFormat="true" ht="30" hidden="false" customHeight="true" outlineLevel="0" collapsed="false">
      <c r="A45" s="79" t="n">
        <v>83</v>
      </c>
      <c r="B45" s="71" t="s">
        <v>79</v>
      </c>
      <c r="C45" s="49" t="n">
        <f aca="false">C46</f>
        <v>0</v>
      </c>
      <c r="D45" s="49" t="n">
        <f aca="false">D46</f>
        <v>0</v>
      </c>
      <c r="E45" s="49"/>
      <c r="F45" s="50" t="e">
        <f aca="false">E45/C45*100</f>
        <v>#DIV/0!</v>
      </c>
      <c r="G45" s="50" t="e">
        <f aca="false">E45/D45*100</f>
        <v>#DIV/0!</v>
      </c>
      <c r="H45" s="61"/>
    </row>
    <row r="46" customFormat="false" ht="30" hidden="false" customHeight="true" outlineLevel="0" collapsed="false">
      <c r="A46" s="80" t="n">
        <v>832</v>
      </c>
      <c r="B46" s="73" t="s">
        <v>80</v>
      </c>
      <c r="C46" s="54" t="n">
        <v>0</v>
      </c>
      <c r="D46" s="54"/>
      <c r="E46" s="54" t="n">
        <v>0</v>
      </c>
      <c r="F46" s="50" t="e">
        <f aca="false">E46/C46*100</f>
        <v>#DIV/0!</v>
      </c>
      <c r="G46" s="50"/>
      <c r="H46" s="61"/>
    </row>
    <row r="47" s="51" customFormat="true" ht="30" hidden="false" customHeight="true" outlineLevel="0" collapsed="false">
      <c r="A47" s="79" t="n">
        <v>84</v>
      </c>
      <c r="B47" s="71" t="s">
        <v>81</v>
      </c>
      <c r="C47" s="49" t="n">
        <f aca="false">SUM(C48:C48)</f>
        <v>0</v>
      </c>
      <c r="D47" s="49" t="n">
        <f aca="false">SUM(D48:D48)</f>
        <v>0</v>
      </c>
      <c r="E47" s="49"/>
      <c r="F47" s="50" t="e">
        <f aca="false">E47/C47*100</f>
        <v>#DIV/0!</v>
      </c>
      <c r="G47" s="50" t="e">
        <f aca="false">E47/D47*100</f>
        <v>#DIV/0!</v>
      </c>
      <c r="H47" s="61"/>
    </row>
    <row r="48" customFormat="false" ht="30" hidden="false" customHeight="true" outlineLevel="0" collapsed="false">
      <c r="A48" s="80" t="n">
        <v>844</v>
      </c>
      <c r="B48" s="73" t="s">
        <v>82</v>
      </c>
      <c r="C48" s="54" t="n">
        <v>0</v>
      </c>
      <c r="D48" s="54"/>
      <c r="E48" s="54" t="n">
        <v>0</v>
      </c>
      <c r="F48" s="50" t="e">
        <f aca="false">E48/C48*100</f>
        <v>#DIV/0!</v>
      </c>
      <c r="G48" s="50"/>
      <c r="H48" s="61"/>
    </row>
    <row r="49" customFormat="false" ht="30" hidden="false" customHeight="true" outlineLevel="0" collapsed="false">
      <c r="A49" s="81" t="s">
        <v>83</v>
      </c>
      <c r="B49" s="82"/>
      <c r="C49" s="45" t="n">
        <f aca="false">SUM(C4,C35,C42)</f>
        <v>1228851.41</v>
      </c>
      <c r="D49" s="45" t="n">
        <f aca="false">SUM(D4,D35,D42)</f>
        <v>1495506.69</v>
      </c>
      <c r="E49" s="45" t="n">
        <f aca="false">SUM(E4,E35,E42)</f>
        <v>1505834.33</v>
      </c>
      <c r="F49" s="46" t="n">
        <f aca="false">E49/C49*100</f>
        <v>122.539984716297</v>
      </c>
      <c r="G49" s="46" t="n">
        <f aca="false">E49/D49*100</f>
        <v>100.690577987317</v>
      </c>
    </row>
    <row r="50" customFormat="false" ht="30" hidden="false" customHeight="true" outlineLevel="0" collapsed="false">
      <c r="A50" s="83"/>
      <c r="B50" s="84"/>
      <c r="C50" s="85"/>
      <c r="D50" s="85"/>
      <c r="E50" s="85"/>
      <c r="F50" s="86"/>
      <c r="G50" s="86"/>
    </row>
    <row r="51" s="88" customFormat="true" ht="20.25" hidden="false" customHeight="true" outlineLevel="0" collapsed="false">
      <c r="A51" s="87"/>
      <c r="B51" s="87"/>
      <c r="C51" s="87"/>
      <c r="D51" s="87"/>
      <c r="E51" s="87"/>
      <c r="F51" s="87"/>
      <c r="G51" s="87"/>
    </row>
    <row r="52" s="92" customFormat="true" ht="44.25" hidden="false" customHeight="true" outlineLevel="0" collapsed="false">
      <c r="A52" s="89"/>
      <c r="B52" s="89"/>
      <c r="C52" s="90"/>
      <c r="D52" s="90"/>
      <c r="E52" s="90"/>
      <c r="F52" s="91"/>
      <c r="G52" s="91"/>
    </row>
    <row r="53" s="88" customFormat="true" ht="12.75" hidden="false" customHeight="false" outlineLevel="0" collapsed="false">
      <c r="A53" s="89"/>
      <c r="B53" s="89"/>
      <c r="C53" s="93"/>
      <c r="D53" s="93"/>
      <c r="E53" s="93"/>
      <c r="F53" s="91"/>
      <c r="G53" s="91"/>
    </row>
    <row r="54" s="88" customFormat="true" ht="20.25" hidden="false" customHeight="true" outlineLevel="0" collapsed="false">
      <c r="A54" s="83"/>
      <c r="B54" s="83"/>
      <c r="C54" s="94"/>
      <c r="D54" s="94"/>
      <c r="E54" s="94"/>
      <c r="F54" s="86"/>
      <c r="G54" s="86"/>
    </row>
    <row r="55" s="88" customFormat="true" ht="20.25" hidden="false" customHeight="true" outlineLevel="0" collapsed="false">
      <c r="A55" s="83"/>
      <c r="B55" s="83"/>
      <c r="C55" s="94"/>
      <c r="D55" s="94"/>
      <c r="E55" s="94"/>
      <c r="F55" s="86"/>
      <c r="G55" s="86"/>
    </row>
    <row r="56" s="88" customFormat="true" ht="20.25" hidden="false" customHeight="true" outlineLevel="0" collapsed="false">
      <c r="A56" s="83"/>
      <c r="B56" s="83"/>
      <c r="C56" s="94"/>
      <c r="D56" s="94"/>
      <c r="E56" s="94"/>
      <c r="F56" s="86"/>
      <c r="G56" s="86"/>
    </row>
    <row r="57" s="88" customFormat="true" ht="20.25" hidden="false" customHeight="true" outlineLevel="0" collapsed="false">
      <c r="A57" s="83"/>
      <c r="B57" s="83"/>
      <c r="C57" s="94"/>
      <c r="D57" s="94"/>
      <c r="E57" s="94"/>
      <c r="F57" s="86"/>
      <c r="G57" s="86"/>
    </row>
    <row r="58" s="88" customFormat="true" ht="20.25" hidden="false" customHeight="true" outlineLevel="0" collapsed="false">
      <c r="A58" s="83"/>
      <c r="B58" s="83"/>
      <c r="C58" s="94"/>
      <c r="D58" s="94"/>
      <c r="E58" s="94"/>
      <c r="F58" s="86"/>
      <c r="G58" s="86"/>
    </row>
    <row r="59" s="88" customFormat="true" ht="20.25" hidden="false" customHeight="true" outlineLevel="0" collapsed="false">
      <c r="A59" s="83"/>
      <c r="B59" s="83"/>
      <c r="C59" s="94"/>
      <c r="D59" s="94"/>
      <c r="E59" s="94"/>
      <c r="F59" s="86"/>
      <c r="G59" s="86"/>
    </row>
    <row r="60" s="88" customFormat="true" ht="20.25" hidden="false" customHeight="true" outlineLevel="0" collapsed="false">
      <c r="A60" s="83"/>
      <c r="B60" s="83"/>
      <c r="C60" s="94"/>
      <c r="D60" s="94"/>
      <c r="E60" s="94"/>
      <c r="F60" s="86"/>
      <c r="G60" s="86"/>
    </row>
    <row r="61" s="95" customFormat="true" ht="20.25" hidden="false" customHeight="true" outlineLevel="0" collapsed="false">
      <c r="A61" s="83"/>
      <c r="B61" s="87"/>
      <c r="C61" s="85"/>
      <c r="D61" s="85"/>
      <c r="E61" s="85"/>
      <c r="F61" s="86"/>
      <c r="G61" s="86"/>
    </row>
    <row r="62" s="95" customFormat="true" ht="12.75" hidden="false" customHeight="false" outlineLevel="0" collapsed="false">
      <c r="A62" s="96"/>
      <c r="B62" s="97"/>
      <c r="C62" s="98"/>
      <c r="D62" s="98"/>
      <c r="E62" s="98"/>
      <c r="F62" s="99"/>
      <c r="G62" s="99"/>
    </row>
  </sheetData>
  <mergeCells count="4">
    <mergeCell ref="A1:G1"/>
    <mergeCell ref="A3:B3"/>
    <mergeCell ref="A51:G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6.43"/>
    <col collapsed="false" customWidth="true" hidden="false" outlineLevel="0" max="2" min="2" style="29" width="42.29"/>
    <col collapsed="false" customWidth="true" hidden="false" outlineLevel="0" max="3" min="3" style="100" width="18.42"/>
    <col collapsed="false" customWidth="true" hidden="false" outlineLevel="0" max="4" min="4" style="100" width="18.86"/>
    <col collapsed="false" customWidth="true" hidden="false" outlineLevel="0" max="5" min="5" style="100" width="18"/>
    <col collapsed="false" customWidth="true" hidden="false" outlineLevel="0" max="6" min="6" style="101" width="16.29"/>
    <col collapsed="false" customWidth="true" hidden="false" outlineLevel="0" max="7" min="7" style="31" width="15.29"/>
    <col collapsed="false" customWidth="true" hidden="false" outlineLevel="0" max="10" min="8" style="29" width="15.29"/>
    <col collapsed="false" customWidth="true" hidden="false" outlineLevel="0" max="14" min="11" style="29" width="15.14"/>
    <col collapsed="false" customWidth="true" hidden="true" outlineLevel="0" max="15" min="15" style="29" width="16.71"/>
    <col collapsed="false" customWidth="true" hidden="true" outlineLevel="0" max="16" min="16" style="29" width="16.43"/>
    <col collapsed="false" customWidth="true" hidden="true" outlineLevel="0" max="17" min="17" style="29" width="12.57"/>
    <col collapsed="false" customWidth="true" hidden="false" outlineLevel="0" max="18" min="18" style="29" width="15.14"/>
    <col collapsed="false" customWidth="false" hidden="false" outlineLevel="0" max="16384" min="19" style="29" width="9.14"/>
  </cols>
  <sheetData>
    <row r="1" customFormat="false" ht="22.5" hidden="false" customHeight="true" outlineLevel="0" collapsed="false">
      <c r="A1" s="102" t="s">
        <v>84</v>
      </c>
      <c r="B1" s="102"/>
      <c r="C1" s="102"/>
      <c r="D1" s="102"/>
      <c r="E1" s="102"/>
      <c r="F1" s="102"/>
      <c r="G1" s="102"/>
    </row>
    <row r="2" s="108" customFormat="true" ht="45" hidden="false" customHeight="false" outlineLevel="0" collapsed="false">
      <c r="A2" s="103" t="s">
        <v>85</v>
      </c>
      <c r="B2" s="104" t="s">
        <v>37</v>
      </c>
      <c r="C2" s="105" t="s">
        <v>86</v>
      </c>
      <c r="D2" s="105" t="s">
        <v>5</v>
      </c>
      <c r="E2" s="105" t="s">
        <v>87</v>
      </c>
      <c r="F2" s="106" t="s">
        <v>7</v>
      </c>
      <c r="G2" s="107" t="s">
        <v>7</v>
      </c>
    </row>
    <row r="3" s="111" customFormat="true" ht="15" hidden="false" customHeight="false" outlineLevel="0" collapsed="false">
      <c r="A3" s="109" t="n">
        <v>1</v>
      </c>
      <c r="B3" s="109"/>
      <c r="C3" s="109" t="n">
        <v>2</v>
      </c>
      <c r="D3" s="109" t="n">
        <v>4</v>
      </c>
      <c r="E3" s="109" t="n">
        <v>5</v>
      </c>
      <c r="F3" s="109" t="s">
        <v>8</v>
      </c>
      <c r="G3" s="110" t="s">
        <v>9</v>
      </c>
    </row>
    <row r="4" customFormat="false" ht="14.25" hidden="false" customHeight="false" outlineLevel="0" collapsed="false">
      <c r="A4" s="112" t="n">
        <v>3</v>
      </c>
      <c r="B4" s="113" t="s">
        <v>88</v>
      </c>
      <c r="C4" s="114" t="n">
        <f aca="false">SUM(C5,C15,C46)</f>
        <v>1282085.47</v>
      </c>
      <c r="D4" s="114" t="n">
        <f aca="false">SUM(D5,D15,D46,D51,D56)</f>
        <v>1501055.82</v>
      </c>
      <c r="E4" s="114" t="n">
        <f aca="false">SUM(E5,E15,E46,E51,E56)</f>
        <v>1504080.05</v>
      </c>
      <c r="F4" s="115" t="n">
        <f aca="false">E4/C4*100</f>
        <v>117.315115504741</v>
      </c>
      <c r="G4" s="116" t="n">
        <f aca="false">E4/D4*100</f>
        <v>100.201473520152</v>
      </c>
      <c r="I4" s="29" t="n">
        <f aca="false">575812.2-C4</f>
        <v>-706273.27</v>
      </c>
    </row>
    <row r="5" customFormat="false" ht="14.25" hidden="false" customHeight="false" outlineLevel="0" collapsed="false">
      <c r="A5" s="117" t="n">
        <v>31</v>
      </c>
      <c r="B5" s="118" t="s">
        <v>89</v>
      </c>
      <c r="C5" s="119" t="n">
        <f aca="false">SUM(C6,C10,C12)</f>
        <v>997520.96</v>
      </c>
      <c r="D5" s="119" t="n">
        <v>1287288.35</v>
      </c>
      <c r="E5" s="119" t="n">
        <f aca="false">SUM(E6,E10,E12)</f>
        <v>1283212.48</v>
      </c>
      <c r="F5" s="120" t="n">
        <f aca="false">E5/C5*100</f>
        <v>128.640152082619</v>
      </c>
      <c r="G5" s="121" t="n">
        <f aca="false">E5/D5*100</f>
        <v>99.6833755234404</v>
      </c>
    </row>
    <row r="6" customFormat="false" ht="14.25" hidden="false" customHeight="false" outlineLevel="0" collapsed="false">
      <c r="A6" s="117" t="n">
        <v>311</v>
      </c>
      <c r="B6" s="118" t="s">
        <v>90</v>
      </c>
      <c r="C6" s="119" t="n">
        <f aca="false">SUM(C7:C9)</f>
        <v>820106.59</v>
      </c>
      <c r="D6" s="119"/>
      <c r="E6" s="119" t="n">
        <f aca="false">SUM(E7:E9)</f>
        <v>1047216.17</v>
      </c>
      <c r="F6" s="120" t="n">
        <f aca="false">E6/C6*100</f>
        <v>127.692690531849</v>
      </c>
      <c r="G6" s="121"/>
    </row>
    <row r="7" customFormat="false" ht="14.25" hidden="false" customHeight="false" outlineLevel="0" collapsed="false">
      <c r="A7" s="122" t="n">
        <v>3111</v>
      </c>
      <c r="B7" s="123" t="s">
        <v>91</v>
      </c>
      <c r="C7" s="124" t="n">
        <v>801631.61</v>
      </c>
      <c r="D7" s="124"/>
      <c r="E7" s="124" t="n">
        <v>1021138.48</v>
      </c>
      <c r="F7" s="120" t="n">
        <f aca="false">E7/C7*100</f>
        <v>127.382511774954</v>
      </c>
      <c r="G7" s="121"/>
      <c r="I7" s="29" t="n">
        <v>1520735.92</v>
      </c>
    </row>
    <row r="8" customFormat="false" ht="14.25" hidden="false" customHeight="false" outlineLevel="0" collapsed="false">
      <c r="A8" s="122" t="n">
        <v>3113</v>
      </c>
      <c r="B8" s="123" t="s">
        <v>92</v>
      </c>
      <c r="C8" s="124" t="n">
        <v>18474.98</v>
      </c>
      <c r="D8" s="124"/>
      <c r="E8" s="124" t="n">
        <v>26077.69</v>
      </c>
      <c r="F8" s="120" t="n">
        <f aca="false">E8/C8*100</f>
        <v>141.151384196356</v>
      </c>
      <c r="G8" s="121"/>
      <c r="I8" s="29" t="n">
        <f aca="false">I7-D4</f>
        <v>19680.0999999999</v>
      </c>
    </row>
    <row r="9" customFormat="false" ht="14.25" hidden="false" customHeight="false" outlineLevel="0" collapsed="false">
      <c r="A9" s="122" t="n">
        <v>3114</v>
      </c>
      <c r="B9" s="123" t="s">
        <v>93</v>
      </c>
      <c r="C9" s="124" t="n">
        <v>0</v>
      </c>
      <c r="D9" s="124"/>
      <c r="E9" s="124" t="n">
        <v>0</v>
      </c>
      <c r="F9" s="120" t="e">
        <f aca="false">E9/C9*100</f>
        <v>#DIV/0!</v>
      </c>
      <c r="G9" s="121"/>
    </row>
    <row r="10" customFormat="false" ht="14.25" hidden="false" customHeight="false" outlineLevel="0" collapsed="false">
      <c r="A10" s="117" t="n">
        <v>312</v>
      </c>
      <c r="B10" s="118" t="s">
        <v>94</v>
      </c>
      <c r="C10" s="119" t="n">
        <f aca="false">SUM(C11)</f>
        <v>42067.65</v>
      </c>
      <c r="D10" s="119"/>
      <c r="E10" s="119" t="n">
        <f aca="false">SUM(E11)</f>
        <v>63205.69</v>
      </c>
      <c r="F10" s="120" t="n">
        <f aca="false">E10/C10*100</f>
        <v>150.247731927027</v>
      </c>
      <c r="G10" s="121"/>
    </row>
    <row r="11" customFormat="false" ht="14.25" hidden="false" customHeight="false" outlineLevel="0" collapsed="false">
      <c r="A11" s="122" t="s">
        <v>95</v>
      </c>
      <c r="B11" s="125" t="s">
        <v>94</v>
      </c>
      <c r="C11" s="124" t="n">
        <v>42067.65</v>
      </c>
      <c r="D11" s="124"/>
      <c r="E11" s="124" t="n">
        <v>63205.69</v>
      </c>
      <c r="F11" s="120" t="n">
        <f aca="false">E11/C11*100</f>
        <v>150.247731927027</v>
      </c>
      <c r="G11" s="121"/>
    </row>
    <row r="12" customFormat="false" ht="14.25" hidden="false" customHeight="false" outlineLevel="0" collapsed="false">
      <c r="A12" s="117" t="n">
        <v>313</v>
      </c>
      <c r="B12" s="118" t="s">
        <v>96</v>
      </c>
      <c r="C12" s="119" t="n">
        <f aca="false">C13+C14</f>
        <v>135346.72</v>
      </c>
      <c r="D12" s="119"/>
      <c r="E12" s="119" t="n">
        <f aca="false">E13+E14</f>
        <v>172790.62</v>
      </c>
      <c r="F12" s="120" t="n">
        <f aca="false">E12/C12*100</f>
        <v>127.665169868911</v>
      </c>
      <c r="G12" s="121"/>
    </row>
    <row r="13" customFormat="false" ht="28.5" hidden="false" customHeight="false" outlineLevel="0" collapsed="false">
      <c r="A13" s="122" t="n">
        <v>3132</v>
      </c>
      <c r="B13" s="125" t="s">
        <v>97</v>
      </c>
      <c r="C13" s="124" t="n">
        <v>135276</v>
      </c>
      <c r="D13" s="124"/>
      <c r="E13" s="124" t="n">
        <v>172790.62</v>
      </c>
      <c r="F13" s="120" t="n">
        <f aca="false">E13/C13*100</f>
        <v>127.731911055915</v>
      </c>
      <c r="G13" s="121"/>
    </row>
    <row r="14" customFormat="false" ht="28.5" hidden="false" customHeight="false" outlineLevel="0" collapsed="false">
      <c r="A14" s="122" t="n">
        <v>3133</v>
      </c>
      <c r="B14" s="125" t="s">
        <v>98</v>
      </c>
      <c r="C14" s="124" t="n">
        <v>70.72</v>
      </c>
      <c r="D14" s="124"/>
      <c r="E14" s="124" t="n">
        <v>0</v>
      </c>
      <c r="F14" s="120" t="n">
        <f aca="false">E14/C14*100</f>
        <v>0</v>
      </c>
      <c r="G14" s="121"/>
    </row>
    <row r="15" customFormat="false" ht="14.25" hidden="false" customHeight="false" outlineLevel="0" collapsed="false">
      <c r="A15" s="117" t="n">
        <v>32</v>
      </c>
      <c r="B15" s="118" t="s">
        <v>99</v>
      </c>
      <c r="C15" s="119" t="n">
        <f aca="false">SUM(C16,C21,C28,C38,C40)</f>
        <v>281975.64</v>
      </c>
      <c r="D15" s="119" t="n">
        <v>212717.47</v>
      </c>
      <c r="E15" s="119" t="n">
        <f aca="false">SUM(E16,E21,E28,E38,E40)</f>
        <v>219688.02</v>
      </c>
      <c r="F15" s="120" t="n">
        <f aca="false">E15/C15*100</f>
        <v>77.9102833138352</v>
      </c>
      <c r="G15" s="121" t="n">
        <f aca="false">E15/D15*100</f>
        <v>103.276905277221</v>
      </c>
    </row>
    <row r="16" customFormat="false" ht="14.25" hidden="false" customHeight="false" outlineLevel="0" collapsed="false">
      <c r="A16" s="117" t="n">
        <v>321</v>
      </c>
      <c r="B16" s="118" t="s">
        <v>100</v>
      </c>
      <c r="C16" s="119" t="n">
        <f aca="false">SUM(C17:C20)</f>
        <v>98342.06</v>
      </c>
      <c r="D16" s="119"/>
      <c r="E16" s="119" t="n">
        <f aca="false">SUM(E17:E20)</f>
        <v>34954.66</v>
      </c>
      <c r="F16" s="120" t="n">
        <f aca="false">E16/C16*100</f>
        <v>35.5439574887896</v>
      </c>
      <c r="G16" s="121"/>
    </row>
    <row r="17" customFormat="false" ht="14.25" hidden="false" customHeight="false" outlineLevel="0" collapsed="false">
      <c r="A17" s="122" t="s">
        <v>101</v>
      </c>
      <c r="B17" s="125" t="s">
        <v>102</v>
      </c>
      <c r="C17" s="124" t="n">
        <v>85718.09</v>
      </c>
      <c r="D17" s="124"/>
      <c r="E17" s="124" t="n">
        <v>18194.93</v>
      </c>
      <c r="F17" s="120" t="n">
        <f aca="false">E17/C17*100</f>
        <v>21.2264762315633</v>
      </c>
      <c r="G17" s="121"/>
    </row>
    <row r="18" customFormat="false" ht="28.5" hidden="false" customHeight="false" outlineLevel="0" collapsed="false">
      <c r="A18" s="122" t="s">
        <v>103</v>
      </c>
      <c r="B18" s="125" t="s">
        <v>104</v>
      </c>
      <c r="C18" s="124" t="n">
        <v>12067.03</v>
      </c>
      <c r="D18" s="124"/>
      <c r="E18" s="124" t="n">
        <v>16636.33</v>
      </c>
      <c r="F18" s="120" t="n">
        <f aca="false">E18/C18*100</f>
        <v>137.865986908129</v>
      </c>
      <c r="G18" s="121"/>
    </row>
    <row r="19" customFormat="false" ht="14.25" hidden="false" customHeight="false" outlineLevel="0" collapsed="false">
      <c r="A19" s="122" t="n">
        <v>3213</v>
      </c>
      <c r="B19" s="125" t="s">
        <v>105</v>
      </c>
      <c r="C19" s="124" t="n">
        <v>428.03</v>
      </c>
      <c r="D19" s="124"/>
      <c r="E19" s="124" t="n">
        <v>123.4</v>
      </c>
      <c r="F19" s="120" t="n">
        <f aca="false">E19/C19*100</f>
        <v>28.8297549237203</v>
      </c>
      <c r="G19" s="126"/>
    </row>
    <row r="20" customFormat="false" ht="14.25" hidden="false" customHeight="false" outlineLevel="0" collapsed="false">
      <c r="A20" s="122" t="n">
        <v>3214</v>
      </c>
      <c r="B20" s="125" t="s">
        <v>106</v>
      </c>
      <c r="C20" s="124" t="n">
        <v>128.91</v>
      </c>
      <c r="D20" s="124"/>
      <c r="E20" s="124" t="n">
        <v>0</v>
      </c>
      <c r="F20" s="120" t="n">
        <f aca="false">E20/C20*100</f>
        <v>0</v>
      </c>
      <c r="G20" s="126"/>
    </row>
    <row r="21" customFormat="false" ht="14.25" hidden="false" customHeight="false" outlineLevel="0" collapsed="false">
      <c r="A21" s="117" t="n">
        <v>322</v>
      </c>
      <c r="B21" s="118" t="s">
        <v>107</v>
      </c>
      <c r="C21" s="119" t="n">
        <f aca="false">SUM(C22:C27)</f>
        <v>99503.96</v>
      </c>
      <c r="D21" s="119"/>
      <c r="E21" s="119" t="n">
        <f aca="false">SUM(E22:E27)</f>
        <v>82329.41</v>
      </c>
      <c r="F21" s="120" t="n">
        <f aca="false">E21/C21*100</f>
        <v>82.7398326659562</v>
      </c>
      <c r="G21" s="121"/>
    </row>
    <row r="22" customFormat="false" ht="14.25" hidden="false" customHeight="false" outlineLevel="0" collapsed="false">
      <c r="A22" s="122" t="s">
        <v>108</v>
      </c>
      <c r="B22" s="125" t="s">
        <v>109</v>
      </c>
      <c r="C22" s="124" t="n">
        <v>24341.38</v>
      </c>
      <c r="D22" s="124"/>
      <c r="E22" s="124" t="n">
        <v>32416.37</v>
      </c>
      <c r="F22" s="120" t="n">
        <f aca="false">E22/C22*100</f>
        <v>133.173920295398</v>
      </c>
      <c r="G22" s="121"/>
    </row>
    <row r="23" customFormat="false" ht="14.25" hidden="false" customHeight="false" outlineLevel="0" collapsed="false">
      <c r="A23" s="122" t="n">
        <v>3222</v>
      </c>
      <c r="B23" s="125" t="s">
        <v>110</v>
      </c>
      <c r="C23" s="124" t="n">
        <v>0</v>
      </c>
      <c r="D23" s="124"/>
      <c r="E23" s="124" t="n">
        <v>0</v>
      </c>
      <c r="F23" s="120" t="e">
        <f aca="false">E23/C23*100</f>
        <v>#DIV/0!</v>
      </c>
      <c r="G23" s="121"/>
    </row>
    <row r="24" customFormat="false" ht="14.25" hidden="false" customHeight="false" outlineLevel="0" collapsed="false">
      <c r="A24" s="122" t="s">
        <v>111</v>
      </c>
      <c r="B24" s="125" t="s">
        <v>112</v>
      </c>
      <c r="C24" s="124" t="n">
        <v>66323.86</v>
      </c>
      <c r="D24" s="124"/>
      <c r="E24" s="124" t="n">
        <v>46409.77</v>
      </c>
      <c r="F24" s="120" t="n">
        <f aca="false">E24/C24*100</f>
        <v>69.9744707259197</v>
      </c>
      <c r="G24" s="121"/>
    </row>
    <row r="25" customFormat="false" ht="28.5" hidden="false" customHeight="false" outlineLevel="0" collapsed="false">
      <c r="A25" s="122" t="s">
        <v>113</v>
      </c>
      <c r="B25" s="125" t="s">
        <v>114</v>
      </c>
      <c r="C25" s="124" t="n">
        <v>2834.89</v>
      </c>
      <c r="D25" s="124"/>
      <c r="E25" s="124" t="n">
        <v>344.76</v>
      </c>
      <c r="F25" s="120" t="n">
        <f aca="false">E25/C25*100</f>
        <v>12.161318428581</v>
      </c>
      <c r="G25" s="121"/>
    </row>
    <row r="26" customFormat="false" ht="14.25" hidden="false" customHeight="false" outlineLevel="0" collapsed="false">
      <c r="A26" s="122" t="n">
        <v>3225</v>
      </c>
      <c r="B26" s="125" t="s">
        <v>115</v>
      </c>
      <c r="C26" s="124" t="n">
        <v>5327.16</v>
      </c>
      <c r="D26" s="124"/>
      <c r="E26" s="124" t="n">
        <v>2657.68</v>
      </c>
      <c r="F26" s="120" t="n">
        <f aca="false">E26/C26*100</f>
        <v>49.8892468031747</v>
      </c>
      <c r="G26" s="121"/>
    </row>
    <row r="27" customFormat="false" ht="14.25" hidden="false" customHeight="false" outlineLevel="0" collapsed="false">
      <c r="A27" s="122" t="n">
        <v>3227</v>
      </c>
      <c r="B27" s="125" t="s">
        <v>116</v>
      </c>
      <c r="C27" s="124" t="n">
        <v>676.67</v>
      </c>
      <c r="D27" s="124"/>
      <c r="E27" s="124" t="n">
        <v>500.83</v>
      </c>
      <c r="F27" s="120" t="n">
        <f aca="false">E27/C27*100</f>
        <v>74.0139211136891</v>
      </c>
      <c r="G27" s="121"/>
    </row>
    <row r="28" customFormat="false" ht="14.25" hidden="false" customHeight="false" outlineLevel="0" collapsed="false">
      <c r="A28" s="117" t="n">
        <v>323</v>
      </c>
      <c r="B28" s="118" t="s">
        <v>117</v>
      </c>
      <c r="C28" s="119" t="n">
        <f aca="false">SUM(C29:C37)</f>
        <v>74944.97</v>
      </c>
      <c r="D28" s="119"/>
      <c r="E28" s="119" t="n">
        <f aca="false">SUM(E29:E37)</f>
        <v>94049.54</v>
      </c>
      <c r="F28" s="120" t="n">
        <f aca="false">E28/C28*100</f>
        <v>125.491463936806</v>
      </c>
      <c r="G28" s="121"/>
    </row>
    <row r="29" customFormat="false" ht="14.25" hidden="false" customHeight="false" outlineLevel="0" collapsed="false">
      <c r="A29" s="122" t="s">
        <v>118</v>
      </c>
      <c r="B29" s="125" t="s">
        <v>119</v>
      </c>
      <c r="C29" s="124" t="n">
        <v>2359.22</v>
      </c>
      <c r="D29" s="124"/>
      <c r="E29" s="124" t="n">
        <v>2734.11</v>
      </c>
      <c r="F29" s="120" t="n">
        <f aca="false">E29/C29*100</f>
        <v>115.890421410466</v>
      </c>
      <c r="G29" s="121"/>
    </row>
    <row r="30" customFormat="false" ht="14.25" hidden="false" customHeight="false" outlineLevel="0" collapsed="false">
      <c r="A30" s="122" t="s">
        <v>120</v>
      </c>
      <c r="B30" s="125" t="s">
        <v>121</v>
      </c>
      <c r="C30" s="124" t="n">
        <v>27545.47</v>
      </c>
      <c r="D30" s="124"/>
      <c r="E30" s="124" t="n">
        <v>11884.35</v>
      </c>
      <c r="F30" s="120" t="n">
        <f aca="false">E30/C30*100</f>
        <v>43.1444807440207</v>
      </c>
      <c r="G30" s="121"/>
    </row>
    <row r="31" customFormat="false" ht="14.25" hidden="false" customHeight="false" outlineLevel="0" collapsed="false">
      <c r="A31" s="122" t="n">
        <v>3233</v>
      </c>
      <c r="B31" s="125" t="s">
        <v>122</v>
      </c>
      <c r="C31" s="124" t="n">
        <v>1130.27</v>
      </c>
      <c r="D31" s="124"/>
      <c r="E31" s="124" t="n">
        <v>368.14</v>
      </c>
      <c r="F31" s="120" t="n">
        <f aca="false">E31/C31*100</f>
        <v>32.570978615729</v>
      </c>
      <c r="G31" s="121"/>
    </row>
    <row r="32" customFormat="false" ht="14.25" hidden="false" customHeight="false" outlineLevel="0" collapsed="false">
      <c r="A32" s="122" t="s">
        <v>123</v>
      </c>
      <c r="B32" s="125" t="s">
        <v>124</v>
      </c>
      <c r="C32" s="124" t="n">
        <v>4163.5</v>
      </c>
      <c r="D32" s="124"/>
      <c r="E32" s="124" t="n">
        <v>5310.77</v>
      </c>
      <c r="F32" s="120" t="n">
        <f aca="false">E32/C32*100</f>
        <v>127.555422120812</v>
      </c>
      <c r="G32" s="126"/>
    </row>
    <row r="33" customFormat="false" ht="14.25" hidden="false" customHeight="false" outlineLevel="0" collapsed="false">
      <c r="A33" s="122" t="n">
        <v>3235</v>
      </c>
      <c r="B33" s="125" t="s">
        <v>125</v>
      </c>
      <c r="C33" s="124" t="n">
        <v>14047.05</v>
      </c>
      <c r="D33" s="124"/>
      <c r="E33" s="124" t="n">
        <v>11835.53</v>
      </c>
      <c r="F33" s="120" t="n">
        <f aca="false">E33/C33*100</f>
        <v>84.2563385194756</v>
      </c>
      <c r="G33" s="126"/>
    </row>
    <row r="34" customFormat="false" ht="14.25" hidden="false" customHeight="false" outlineLevel="0" collapsed="false">
      <c r="A34" s="122" t="n">
        <v>3236</v>
      </c>
      <c r="B34" s="125" t="s">
        <v>126</v>
      </c>
      <c r="C34" s="124" t="n">
        <v>1872.72</v>
      </c>
      <c r="D34" s="124"/>
      <c r="E34" s="124" t="n">
        <v>4393.21</v>
      </c>
      <c r="F34" s="120" t="n">
        <f aca="false">E34/C34*100</f>
        <v>234.589794523474</v>
      </c>
      <c r="G34" s="126"/>
    </row>
    <row r="35" customFormat="false" ht="14.25" hidden="false" customHeight="false" outlineLevel="0" collapsed="false">
      <c r="A35" s="122" t="n">
        <v>3237</v>
      </c>
      <c r="B35" s="125" t="s">
        <v>127</v>
      </c>
      <c r="C35" s="124" t="n">
        <v>13755.13</v>
      </c>
      <c r="D35" s="124"/>
      <c r="E35" s="124" t="n">
        <v>50217.63</v>
      </c>
      <c r="F35" s="120" t="n">
        <f aca="false">E35/C35*100</f>
        <v>365.082918154899</v>
      </c>
      <c r="G35" s="126"/>
    </row>
    <row r="36" customFormat="false" ht="14.25" hidden="false" customHeight="false" outlineLevel="0" collapsed="false">
      <c r="A36" s="122" t="s">
        <v>128</v>
      </c>
      <c r="B36" s="125" t="s">
        <v>129</v>
      </c>
      <c r="C36" s="124" t="n">
        <v>2369.38</v>
      </c>
      <c r="D36" s="124"/>
      <c r="E36" s="124" t="n">
        <v>1517.4</v>
      </c>
      <c r="F36" s="120" t="n">
        <f aca="false">E36/C36*100</f>
        <v>64.0420700774042</v>
      </c>
      <c r="G36" s="126"/>
    </row>
    <row r="37" customFormat="false" ht="14.25" hidden="false" customHeight="false" outlineLevel="0" collapsed="false">
      <c r="A37" s="122" t="s">
        <v>130</v>
      </c>
      <c r="B37" s="125" t="s">
        <v>131</v>
      </c>
      <c r="C37" s="124" t="n">
        <v>7702.23</v>
      </c>
      <c r="D37" s="124"/>
      <c r="E37" s="124" t="n">
        <v>5788.4</v>
      </c>
      <c r="F37" s="120" t="n">
        <f aca="false">E37/C37*100</f>
        <v>75.1522610984092</v>
      </c>
      <c r="G37" s="126"/>
    </row>
    <row r="38" customFormat="false" ht="28.5" hidden="false" customHeight="false" outlineLevel="0" collapsed="false">
      <c r="A38" s="117" t="n">
        <v>324</v>
      </c>
      <c r="B38" s="118" t="s">
        <v>132</v>
      </c>
      <c r="C38" s="119" t="n">
        <f aca="false">SUM(C39)</f>
        <v>0</v>
      </c>
      <c r="D38" s="119" t="n">
        <f aca="false">SUM(D39)</f>
        <v>0</v>
      </c>
      <c r="E38" s="119" t="n">
        <f aca="false">SUM(E39)</f>
        <v>0</v>
      </c>
      <c r="F38" s="120" t="e">
        <f aca="false">E38/C38*100</f>
        <v>#DIV/0!</v>
      </c>
      <c r="G38" s="121"/>
    </row>
    <row r="39" customFormat="false" ht="28.5" hidden="false" customHeight="false" outlineLevel="0" collapsed="false">
      <c r="A39" s="122" t="n">
        <v>3241</v>
      </c>
      <c r="B39" s="125" t="s">
        <v>132</v>
      </c>
      <c r="C39" s="124" t="n">
        <v>0</v>
      </c>
      <c r="D39" s="124"/>
      <c r="E39" s="124" t="n">
        <v>0</v>
      </c>
      <c r="F39" s="120" t="e">
        <f aca="false">E39/C39*100</f>
        <v>#DIV/0!</v>
      </c>
      <c r="G39" s="121"/>
    </row>
    <row r="40" customFormat="false" ht="14.25" hidden="false" customHeight="false" outlineLevel="0" collapsed="false">
      <c r="A40" s="117" t="n">
        <v>329</v>
      </c>
      <c r="B40" s="118" t="s">
        <v>133</v>
      </c>
      <c r="C40" s="119" t="n">
        <f aca="false">SUM(C41:C45)</f>
        <v>9184.65</v>
      </c>
      <c r="D40" s="119"/>
      <c r="E40" s="119" t="n">
        <f aca="false">SUM(E41:E45)</f>
        <v>8354.41</v>
      </c>
      <c r="F40" s="120" t="n">
        <f aca="false">E40/C40*100</f>
        <v>90.9605700816036</v>
      </c>
      <c r="G40" s="121"/>
    </row>
    <row r="41" customFormat="false" ht="14.25" hidden="false" customHeight="false" outlineLevel="0" collapsed="false">
      <c r="A41" s="122" t="n">
        <v>3292</v>
      </c>
      <c r="B41" s="125" t="s">
        <v>134</v>
      </c>
      <c r="C41" s="124" t="n">
        <v>3435.99</v>
      </c>
      <c r="D41" s="124"/>
      <c r="E41" s="124" t="n">
        <v>2150.29</v>
      </c>
      <c r="F41" s="120" t="n">
        <f aca="false">E41/C41*100</f>
        <v>62.5813812030885</v>
      </c>
      <c r="G41" s="126"/>
    </row>
    <row r="42" customFormat="false" ht="14.25" hidden="false" customHeight="false" outlineLevel="0" collapsed="false">
      <c r="A42" s="122" t="s">
        <v>135</v>
      </c>
      <c r="B42" s="125" t="s">
        <v>136</v>
      </c>
      <c r="C42" s="124" t="n">
        <v>1350.38</v>
      </c>
      <c r="D42" s="124"/>
      <c r="E42" s="124" t="n">
        <v>2426.99</v>
      </c>
      <c r="F42" s="120" t="n">
        <f aca="false">E42/C42*100</f>
        <v>179.72644737037</v>
      </c>
      <c r="G42" s="126"/>
    </row>
    <row r="43" customFormat="false" ht="14.25" hidden="false" customHeight="false" outlineLevel="0" collapsed="false">
      <c r="A43" s="122" t="n">
        <v>3294</v>
      </c>
      <c r="B43" s="125" t="s">
        <v>137</v>
      </c>
      <c r="C43" s="124" t="n">
        <v>165.9</v>
      </c>
      <c r="D43" s="124"/>
      <c r="E43" s="124" t="n">
        <v>55</v>
      </c>
      <c r="F43" s="120" t="n">
        <f aca="false">E43/C43*100</f>
        <v>33.1525015069319</v>
      </c>
      <c r="G43" s="126"/>
    </row>
    <row r="44" customFormat="false" ht="14.25" hidden="false" customHeight="false" outlineLevel="0" collapsed="false">
      <c r="A44" s="122" t="n">
        <v>3295</v>
      </c>
      <c r="B44" s="125" t="s">
        <v>138</v>
      </c>
      <c r="C44" s="124" t="n">
        <v>2459.29</v>
      </c>
      <c r="D44" s="124"/>
      <c r="E44" s="124" t="n">
        <v>3722.13</v>
      </c>
      <c r="F44" s="120" t="n">
        <f aca="false">E44/C44*100</f>
        <v>151.349779814499</v>
      </c>
      <c r="G44" s="126"/>
    </row>
    <row r="45" customFormat="false" ht="14.25" hidden="false" customHeight="false" outlineLevel="0" collapsed="false">
      <c r="A45" s="122" t="n">
        <v>3296</v>
      </c>
      <c r="B45" s="125" t="s">
        <v>139</v>
      </c>
      <c r="C45" s="124" t="n">
        <v>1773.09</v>
      </c>
      <c r="D45" s="124"/>
      <c r="E45" s="124" t="n">
        <v>0</v>
      </c>
      <c r="F45" s="120" t="n">
        <f aca="false">E45/C45*100</f>
        <v>0</v>
      </c>
      <c r="G45" s="126"/>
    </row>
    <row r="46" customFormat="false" ht="14.25" hidden="false" customHeight="false" outlineLevel="0" collapsed="false">
      <c r="A46" s="117" t="n">
        <v>34</v>
      </c>
      <c r="B46" s="118" t="s">
        <v>140</v>
      </c>
      <c r="C46" s="119" t="n">
        <f aca="false">SUM(C47)</f>
        <v>2588.87</v>
      </c>
      <c r="D46" s="119" t="n">
        <v>1050</v>
      </c>
      <c r="E46" s="119" t="n">
        <f aca="false">SUM(E47)</f>
        <v>1153</v>
      </c>
      <c r="F46" s="120" t="n">
        <f aca="false">E46/C46*100</f>
        <v>44.5368056333458</v>
      </c>
      <c r="G46" s="121" t="n">
        <f aca="false">E46/D46*100</f>
        <v>109.809523809524</v>
      </c>
    </row>
    <row r="47" customFormat="false" ht="14.25" hidden="false" customHeight="false" outlineLevel="0" collapsed="false">
      <c r="A47" s="117" t="n">
        <v>343</v>
      </c>
      <c r="B47" s="118" t="s">
        <v>141</v>
      </c>
      <c r="C47" s="119" t="n">
        <f aca="false">SUM(C48+C49+C50)</f>
        <v>2588.87</v>
      </c>
      <c r="D47" s="119"/>
      <c r="E47" s="119" t="n">
        <f aca="false">SUM(E48,E50)</f>
        <v>1153</v>
      </c>
      <c r="F47" s="120" t="n">
        <f aca="false">E47/C47*100</f>
        <v>44.5368056333458</v>
      </c>
      <c r="G47" s="121"/>
    </row>
    <row r="48" customFormat="false" ht="14.25" hidden="false" customHeight="false" outlineLevel="0" collapsed="false">
      <c r="A48" s="122" t="s">
        <v>142</v>
      </c>
      <c r="B48" s="125" t="s">
        <v>143</v>
      </c>
      <c r="C48" s="124" t="n">
        <v>1089.2</v>
      </c>
      <c r="D48" s="124"/>
      <c r="E48" s="124" t="n">
        <v>1153</v>
      </c>
      <c r="F48" s="120" t="n">
        <f aca="false">E48/C48*100</f>
        <v>105.857510099155</v>
      </c>
      <c r="G48" s="121"/>
    </row>
    <row r="49" customFormat="false" ht="14.25" hidden="false" customHeight="false" outlineLevel="0" collapsed="false">
      <c r="A49" s="122" t="n">
        <v>3432</v>
      </c>
      <c r="B49" s="125" t="s">
        <v>144</v>
      </c>
      <c r="C49" s="124" t="n">
        <v>0.63</v>
      </c>
      <c r="D49" s="124"/>
      <c r="E49" s="124" t="n">
        <v>0</v>
      </c>
      <c r="F49" s="120" t="n">
        <f aca="false">E49/C49*100</f>
        <v>0</v>
      </c>
      <c r="G49" s="121"/>
    </row>
    <row r="50" customFormat="false" ht="14.25" hidden="false" customHeight="false" outlineLevel="0" collapsed="false">
      <c r="A50" s="122" t="n">
        <v>3433</v>
      </c>
      <c r="B50" s="125" t="s">
        <v>145</v>
      </c>
      <c r="C50" s="124" t="n">
        <v>1499.04</v>
      </c>
      <c r="D50" s="124"/>
      <c r="E50" s="124" t="n">
        <v>0</v>
      </c>
      <c r="F50" s="120" t="n">
        <f aca="false">E50/C50*100</f>
        <v>0</v>
      </c>
      <c r="G50" s="121"/>
    </row>
    <row r="51" customFormat="false" ht="28.5" hidden="false" customHeight="false" outlineLevel="0" collapsed="false">
      <c r="A51" s="117" t="n">
        <v>36</v>
      </c>
      <c r="B51" s="118" t="s">
        <v>146</v>
      </c>
      <c r="C51" s="119" t="n">
        <f aca="false">SUM(C52)</f>
        <v>0</v>
      </c>
      <c r="D51" s="119" t="n">
        <f aca="false">D52+D54</f>
        <v>0</v>
      </c>
      <c r="E51" s="119" t="n">
        <f aca="false">E52+E54</f>
        <v>26.55</v>
      </c>
      <c r="F51" s="120" t="e">
        <f aca="false">E51/C51*100</f>
        <v>#DIV/0!</v>
      </c>
      <c r="G51" s="121" t="e">
        <f aca="false">E51/D51*100</f>
        <v>#DIV/0!</v>
      </c>
    </row>
    <row r="52" customFormat="false" ht="28.5" hidden="false" customHeight="false" outlineLevel="0" collapsed="false">
      <c r="A52" s="117" t="n">
        <v>366</v>
      </c>
      <c r="B52" s="118" t="s">
        <v>146</v>
      </c>
      <c r="C52" s="119" t="n">
        <f aca="false">SUM(C54)</f>
        <v>0</v>
      </c>
      <c r="D52" s="119" t="n">
        <v>0</v>
      </c>
      <c r="E52" s="119" t="n">
        <f aca="false">E53</f>
        <v>0</v>
      </c>
      <c r="F52" s="120" t="n">
        <v>0</v>
      </c>
      <c r="G52" s="121"/>
    </row>
    <row r="53" customFormat="false" ht="28.5" hidden="false" customHeight="false" outlineLevel="0" collapsed="false">
      <c r="A53" s="122" t="n">
        <v>3661</v>
      </c>
      <c r="B53" s="125" t="s">
        <v>146</v>
      </c>
      <c r="C53" s="124" t="n">
        <v>0</v>
      </c>
      <c r="D53" s="124"/>
      <c r="E53" s="124" t="n">
        <v>0</v>
      </c>
      <c r="F53" s="120" t="n">
        <v>0</v>
      </c>
      <c r="G53" s="126"/>
    </row>
    <row r="54" customFormat="false" ht="28.5" hidden="false" customHeight="false" outlineLevel="0" collapsed="false">
      <c r="A54" s="117" t="n">
        <v>369</v>
      </c>
      <c r="B54" s="118" t="s">
        <v>147</v>
      </c>
      <c r="C54" s="119" t="n">
        <v>0</v>
      </c>
      <c r="D54" s="119" t="n">
        <f aca="false">D55</f>
        <v>0</v>
      </c>
      <c r="E54" s="119" t="n">
        <f aca="false">E55</f>
        <v>26.55</v>
      </c>
      <c r="F54" s="120" t="n">
        <v>0</v>
      </c>
      <c r="G54" s="121"/>
    </row>
    <row r="55" customFormat="false" ht="28.5" hidden="false" customHeight="false" outlineLevel="0" collapsed="false">
      <c r="A55" s="122" t="n">
        <v>3691</v>
      </c>
      <c r="B55" s="125" t="s">
        <v>147</v>
      </c>
      <c r="C55" s="124" t="n">
        <v>0</v>
      </c>
      <c r="D55" s="124"/>
      <c r="E55" s="124" t="n">
        <v>26.55</v>
      </c>
      <c r="F55" s="120" t="e">
        <f aca="false">E55/C55*100</f>
        <v>#DIV/0!</v>
      </c>
      <c r="G55" s="126"/>
    </row>
    <row r="56" customFormat="false" ht="14.25" hidden="false" customHeight="false" outlineLevel="0" collapsed="false">
      <c r="A56" s="117" t="n">
        <v>38</v>
      </c>
      <c r="B56" s="118" t="s">
        <v>148</v>
      </c>
      <c r="C56" s="119" t="n">
        <f aca="false">SUM(C57)</f>
        <v>0</v>
      </c>
      <c r="D56" s="119" t="n">
        <v>0</v>
      </c>
      <c r="E56" s="119" t="n">
        <f aca="false">SUM(E57)</f>
        <v>0</v>
      </c>
      <c r="F56" s="120" t="n">
        <v>0</v>
      </c>
      <c r="G56" s="121" t="n">
        <v>0</v>
      </c>
    </row>
    <row r="57" customFormat="false" ht="14.25" hidden="false" customHeight="false" outlineLevel="0" collapsed="false">
      <c r="A57" s="117" t="n">
        <v>381</v>
      </c>
      <c r="B57" s="118" t="s">
        <v>149</v>
      </c>
      <c r="C57" s="119" t="n">
        <f aca="false">SUM(C58)</f>
        <v>0</v>
      </c>
      <c r="D57" s="119" t="n">
        <v>0</v>
      </c>
      <c r="E57" s="119" t="n">
        <f aca="false">SUM(E58)</f>
        <v>0</v>
      </c>
      <c r="F57" s="120" t="n">
        <v>0</v>
      </c>
      <c r="G57" s="121"/>
    </row>
    <row r="58" customFormat="false" ht="14.25" hidden="false" customHeight="false" outlineLevel="0" collapsed="false">
      <c r="A58" s="122" t="n">
        <v>3812</v>
      </c>
      <c r="B58" s="125" t="s">
        <v>149</v>
      </c>
      <c r="C58" s="124" t="n">
        <v>0</v>
      </c>
      <c r="D58" s="124" t="n">
        <v>0</v>
      </c>
      <c r="E58" s="124" t="n">
        <v>0</v>
      </c>
      <c r="F58" s="120" t="n">
        <v>0</v>
      </c>
      <c r="G58" s="126"/>
    </row>
    <row r="59" customFormat="false" ht="28.5" hidden="false" customHeight="false" outlineLevel="0" collapsed="false">
      <c r="A59" s="112" t="n">
        <v>4</v>
      </c>
      <c r="B59" s="113" t="s">
        <v>150</v>
      </c>
      <c r="C59" s="114" t="n">
        <f aca="false">SUM(C60,C63)</f>
        <v>7714.38</v>
      </c>
      <c r="D59" s="114" t="n">
        <v>13278.65</v>
      </c>
      <c r="E59" s="114" t="n">
        <f aca="false">SUM(E60,E63)</f>
        <v>6976.32</v>
      </c>
      <c r="F59" s="115" t="n">
        <f aca="false">E59/C59*100</f>
        <v>90.4326724895585</v>
      </c>
      <c r="G59" s="116" t="n">
        <f aca="false">E59/D59*100</f>
        <v>52.5378709432058</v>
      </c>
    </row>
    <row r="60" customFormat="false" ht="28.5" hidden="false" customHeight="false" outlineLevel="0" collapsed="false">
      <c r="A60" s="117" t="n">
        <v>41</v>
      </c>
      <c r="B60" s="118" t="s">
        <v>151</v>
      </c>
      <c r="C60" s="119" t="n">
        <f aca="false">C61</f>
        <v>0</v>
      </c>
      <c r="D60" s="119" t="n">
        <f aca="false">SUM(D61)</f>
        <v>0</v>
      </c>
      <c r="E60" s="119" t="n">
        <f aca="false">SUM(E61)</f>
        <v>0</v>
      </c>
      <c r="F60" s="120" t="e">
        <f aca="false">E60/C60*100</f>
        <v>#DIV/0!</v>
      </c>
      <c r="G60" s="121" t="e">
        <f aca="false">E60/D60*100</f>
        <v>#DIV/0!</v>
      </c>
    </row>
    <row r="61" customFormat="false" ht="14.25" hidden="false" customHeight="false" outlineLevel="0" collapsed="false">
      <c r="A61" s="117" t="n">
        <v>412</v>
      </c>
      <c r="B61" s="118" t="s">
        <v>152</v>
      </c>
      <c r="C61" s="119" t="n">
        <f aca="false">C62</f>
        <v>0</v>
      </c>
      <c r="D61" s="119" t="n">
        <v>0</v>
      </c>
      <c r="E61" s="119" t="n">
        <f aca="false">E62</f>
        <v>0</v>
      </c>
      <c r="F61" s="120" t="n">
        <v>0</v>
      </c>
      <c r="G61" s="121"/>
    </row>
    <row r="62" customFormat="false" ht="14.25" hidden="false" customHeight="false" outlineLevel="0" collapsed="false">
      <c r="A62" s="122" t="n">
        <v>4121</v>
      </c>
      <c r="B62" s="125" t="s">
        <v>152</v>
      </c>
      <c r="C62" s="124" t="n">
        <v>0</v>
      </c>
      <c r="D62" s="124"/>
      <c r="E62" s="124" t="n">
        <v>0</v>
      </c>
      <c r="F62" s="120" t="n">
        <v>0</v>
      </c>
      <c r="G62" s="121"/>
    </row>
    <row r="63" customFormat="false" ht="28.5" hidden="false" customHeight="false" outlineLevel="0" collapsed="false">
      <c r="A63" s="117" t="n">
        <v>42</v>
      </c>
      <c r="B63" s="118" t="s">
        <v>153</v>
      </c>
      <c r="C63" s="119" t="n">
        <f aca="false">C64+C72</f>
        <v>7714.38</v>
      </c>
      <c r="D63" s="119" t="n">
        <v>13278.65</v>
      </c>
      <c r="E63" s="119" t="n">
        <f aca="false">E64+E72</f>
        <v>6976.32</v>
      </c>
      <c r="F63" s="120" t="n">
        <f aca="false">E63/C63*100</f>
        <v>90.4326724895585</v>
      </c>
      <c r="G63" s="121" t="n">
        <f aca="false">E63/D63*100</f>
        <v>52.5378709432058</v>
      </c>
    </row>
    <row r="64" customFormat="false" ht="14.25" hidden="false" customHeight="false" outlineLevel="0" collapsed="false">
      <c r="A64" s="117" t="n">
        <v>422</v>
      </c>
      <c r="B64" s="118" t="s">
        <v>154</v>
      </c>
      <c r="C64" s="119" t="n">
        <f aca="false">SUM(C65:C71)</f>
        <v>6437.4</v>
      </c>
      <c r="D64" s="119"/>
      <c r="E64" s="119" t="n">
        <f aca="false">SUM(E65:E71)</f>
        <v>5950.91</v>
      </c>
      <c r="F64" s="120" t="n">
        <f aca="false">E64/C64*100</f>
        <v>92.4427563923323</v>
      </c>
      <c r="G64" s="121"/>
    </row>
    <row r="65" customFormat="false" ht="14.25" hidden="false" customHeight="false" outlineLevel="0" collapsed="false">
      <c r="A65" s="122" t="s">
        <v>155</v>
      </c>
      <c r="B65" s="125" t="s">
        <v>156</v>
      </c>
      <c r="C65" s="124" t="n">
        <v>959.75</v>
      </c>
      <c r="D65" s="124"/>
      <c r="E65" s="124" t="n">
        <v>0</v>
      </c>
      <c r="F65" s="120" t="n">
        <f aca="false">E65/C65*100</f>
        <v>0</v>
      </c>
      <c r="G65" s="126"/>
    </row>
    <row r="66" customFormat="false" ht="14.25" hidden="false" customHeight="false" outlineLevel="0" collapsed="false">
      <c r="A66" s="122" t="n">
        <v>4222</v>
      </c>
      <c r="B66" s="125" t="s">
        <v>157</v>
      </c>
      <c r="C66" s="124" t="n">
        <v>0</v>
      </c>
      <c r="D66" s="124"/>
      <c r="E66" s="124" t="n">
        <v>0</v>
      </c>
      <c r="F66" s="120" t="e">
        <f aca="false">E66/C66*100</f>
        <v>#DIV/0!</v>
      </c>
      <c r="G66" s="126"/>
    </row>
    <row r="67" customFormat="false" ht="14.25" hidden="false" customHeight="false" outlineLevel="0" collapsed="false">
      <c r="A67" s="122" t="n">
        <v>4223</v>
      </c>
      <c r="B67" s="125" t="s">
        <v>158</v>
      </c>
      <c r="C67" s="124" t="n">
        <v>706.89</v>
      </c>
      <c r="D67" s="124"/>
      <c r="E67" s="124" t="n">
        <v>0</v>
      </c>
      <c r="F67" s="120" t="n">
        <f aca="false">E67/C67*100</f>
        <v>0</v>
      </c>
      <c r="G67" s="126"/>
    </row>
    <row r="68" customFormat="false" ht="14.25" hidden="false" customHeight="false" outlineLevel="0" collapsed="false">
      <c r="A68" s="122" t="n">
        <v>4224</v>
      </c>
      <c r="B68" s="125" t="s">
        <v>159</v>
      </c>
      <c r="C68" s="124" t="n">
        <v>2438.12</v>
      </c>
      <c r="D68" s="124"/>
      <c r="E68" s="124" t="n">
        <v>5950.91</v>
      </c>
      <c r="F68" s="120" t="n">
        <f aca="false">E68/C68*100</f>
        <v>244.077814053451</v>
      </c>
      <c r="G68" s="126"/>
    </row>
    <row r="69" customFormat="false" ht="14.25" hidden="false" customHeight="false" outlineLevel="0" collapsed="false">
      <c r="A69" s="122" t="n">
        <v>4225</v>
      </c>
      <c r="B69" s="125" t="s">
        <v>160</v>
      </c>
      <c r="C69" s="124" t="n">
        <v>0</v>
      </c>
      <c r="D69" s="124"/>
      <c r="E69" s="124" t="n">
        <v>0</v>
      </c>
      <c r="F69" s="120" t="e">
        <f aca="false">E69/C69*100</f>
        <v>#DIV/0!</v>
      </c>
      <c r="G69" s="126"/>
    </row>
    <row r="70" customFormat="false" ht="14.25" hidden="false" customHeight="false" outlineLevel="0" collapsed="false">
      <c r="A70" s="122" t="n">
        <v>4226</v>
      </c>
      <c r="B70" s="125" t="s">
        <v>161</v>
      </c>
      <c r="C70" s="124" t="n">
        <v>0</v>
      </c>
      <c r="D70" s="124"/>
      <c r="E70" s="124" t="n">
        <v>0</v>
      </c>
      <c r="F70" s="120" t="e">
        <f aca="false">E70/C70*100</f>
        <v>#DIV/0!</v>
      </c>
      <c r="G70" s="126"/>
    </row>
    <row r="71" customFormat="false" ht="14.25" hidden="false" customHeight="false" outlineLevel="0" collapsed="false">
      <c r="A71" s="122" t="n">
        <v>4227</v>
      </c>
      <c r="B71" s="125" t="s">
        <v>162</v>
      </c>
      <c r="C71" s="124" t="n">
        <v>2332.64</v>
      </c>
      <c r="D71" s="124"/>
      <c r="E71" s="124" t="n">
        <v>0</v>
      </c>
      <c r="F71" s="120" t="n">
        <f aca="false">E71/C71*100</f>
        <v>0</v>
      </c>
      <c r="G71" s="126"/>
    </row>
    <row r="72" customFormat="false" ht="28.5" hidden="false" customHeight="false" outlineLevel="0" collapsed="false">
      <c r="A72" s="117" t="n">
        <v>424</v>
      </c>
      <c r="B72" s="118" t="s">
        <v>163</v>
      </c>
      <c r="C72" s="119" t="n">
        <f aca="false">C73</f>
        <v>1276.98</v>
      </c>
      <c r="D72" s="119"/>
      <c r="E72" s="119" t="n">
        <f aca="false">E73</f>
        <v>1025.41</v>
      </c>
      <c r="F72" s="120" t="n">
        <f aca="false">E72/C72*100</f>
        <v>80.2996131497753</v>
      </c>
      <c r="G72" s="121"/>
    </row>
    <row r="73" customFormat="false" ht="14.25" hidden="false" customHeight="false" outlineLevel="0" collapsed="false">
      <c r="A73" s="122" t="n">
        <v>4241</v>
      </c>
      <c r="B73" s="125" t="s">
        <v>164</v>
      </c>
      <c r="C73" s="127" t="n">
        <v>1276.98</v>
      </c>
      <c r="D73" s="124"/>
      <c r="E73" s="124" t="n">
        <v>1025.41</v>
      </c>
      <c r="F73" s="120" t="n">
        <f aca="false">E73/C73*100</f>
        <v>80.2996131497753</v>
      </c>
      <c r="G73" s="121"/>
    </row>
    <row r="74" s="51" customFormat="true" ht="30" hidden="false" customHeight="false" outlineLevel="0" collapsed="false">
      <c r="A74" s="128" t="n">
        <v>5</v>
      </c>
      <c r="B74" s="129" t="s">
        <v>165</v>
      </c>
      <c r="C74" s="130" t="n">
        <f aca="false">C75</f>
        <v>0</v>
      </c>
      <c r="D74" s="114" t="n">
        <f aca="false">D75</f>
        <v>0</v>
      </c>
      <c r="E74" s="114" t="n">
        <f aca="false">E75</f>
        <v>0</v>
      </c>
      <c r="F74" s="115" t="e">
        <f aca="false">E74/C74*100</f>
        <v>#DIV/0!</v>
      </c>
      <c r="G74" s="116" t="e">
        <f aca="false">E74/D74*100</f>
        <v>#DIV/0!</v>
      </c>
    </row>
    <row r="75" s="51" customFormat="true" ht="30" hidden="false" customHeight="false" outlineLevel="0" collapsed="false">
      <c r="A75" s="131" t="n">
        <v>54</v>
      </c>
      <c r="B75" s="132" t="s">
        <v>166</v>
      </c>
      <c r="C75" s="133" t="n">
        <f aca="false">C76</f>
        <v>0</v>
      </c>
      <c r="D75" s="119" t="n">
        <f aca="false">D76</f>
        <v>0</v>
      </c>
      <c r="E75" s="119" t="n">
        <f aca="false">E76</f>
        <v>0</v>
      </c>
      <c r="F75" s="120" t="e">
        <f aca="false">E75/C75*100</f>
        <v>#DIV/0!</v>
      </c>
      <c r="G75" s="121" t="e">
        <f aca="false">E75/D75*100</f>
        <v>#DIV/0!</v>
      </c>
    </row>
    <row r="76" customFormat="false" ht="28.5" hidden="false" customHeight="false" outlineLevel="0" collapsed="false">
      <c r="A76" s="134" t="n">
        <v>544</v>
      </c>
      <c r="B76" s="135" t="s">
        <v>167</v>
      </c>
      <c r="C76" s="127" t="n">
        <v>0</v>
      </c>
      <c r="D76" s="124"/>
      <c r="E76" s="124" t="n">
        <v>0</v>
      </c>
      <c r="F76" s="120"/>
      <c r="G76" s="121"/>
    </row>
    <row r="77" customFormat="false" ht="19.5" hidden="false" customHeight="true" outlineLevel="0" collapsed="false">
      <c r="A77" s="136" t="s">
        <v>15</v>
      </c>
      <c r="B77" s="137"/>
      <c r="C77" s="114" t="n">
        <f aca="false">SUM(C59,C4,C74)</f>
        <v>1289799.85</v>
      </c>
      <c r="D77" s="114" t="n">
        <f aca="false">SUM(D59,D4,D74)</f>
        <v>1514334.47</v>
      </c>
      <c r="E77" s="114" t="n">
        <f aca="false">SUM(E59,E4,E74)</f>
        <v>1511056.37</v>
      </c>
      <c r="F77" s="115" t="n">
        <f aca="false">E77/C77*100</f>
        <v>117.154329797759</v>
      </c>
      <c r="G77" s="116" t="n">
        <f aca="false">E77/D77*100</f>
        <v>99.7835286678775</v>
      </c>
    </row>
    <row r="78" customFormat="false" ht="12.75" hidden="false" customHeight="false" outlineLevel="0" collapsed="false">
      <c r="A78" s="138"/>
      <c r="B78" s="139"/>
      <c r="C78" s="140"/>
      <c r="D78" s="140"/>
      <c r="E78" s="140"/>
      <c r="F78" s="141"/>
      <c r="G78" s="142"/>
    </row>
    <row r="79" customFormat="false" ht="19.5" hidden="false" customHeight="true" outlineLevel="0" collapsed="false">
      <c r="A79" s="87"/>
      <c r="B79" s="87"/>
      <c r="C79" s="87"/>
      <c r="D79" s="87"/>
      <c r="E79" s="87"/>
      <c r="F79" s="87"/>
      <c r="G79" s="87"/>
    </row>
    <row r="80" s="38" customFormat="true" ht="39" hidden="false" customHeight="true" outlineLevel="0" collapsed="false">
      <c r="A80" s="89"/>
      <c r="B80" s="89"/>
      <c r="C80" s="90"/>
      <c r="D80" s="90"/>
      <c r="E80" s="90"/>
      <c r="F80" s="143"/>
      <c r="G80" s="91"/>
    </row>
    <row r="81" s="111" customFormat="true" ht="13.5" hidden="false" customHeight="true" outlineLevel="0" collapsed="false">
      <c r="A81" s="144"/>
      <c r="B81" s="144"/>
      <c r="C81" s="144"/>
      <c r="D81" s="144"/>
      <c r="E81" s="144"/>
      <c r="F81" s="144"/>
      <c r="G81" s="93"/>
    </row>
    <row r="82" customFormat="false" ht="19.5" hidden="false" customHeight="true" outlineLevel="0" collapsed="false">
      <c r="A82" s="83"/>
      <c r="B82" s="83"/>
      <c r="C82" s="94"/>
      <c r="D82" s="94"/>
      <c r="E82" s="94"/>
      <c r="F82" s="86"/>
      <c r="G82" s="86"/>
    </row>
    <row r="83" customFormat="false" ht="19.5" hidden="false" customHeight="true" outlineLevel="0" collapsed="false">
      <c r="A83" s="83"/>
      <c r="B83" s="83"/>
      <c r="C83" s="94"/>
      <c r="D83" s="94"/>
      <c r="E83" s="94"/>
      <c r="F83" s="86"/>
      <c r="G83" s="86"/>
    </row>
    <row r="84" customFormat="false" ht="19.5" hidden="false" customHeight="true" outlineLevel="0" collapsed="false">
      <c r="A84" s="83"/>
      <c r="B84" s="83"/>
      <c r="C84" s="94"/>
      <c r="D84" s="94"/>
      <c r="E84" s="94"/>
      <c r="F84" s="86"/>
      <c r="G84" s="86"/>
    </row>
    <row r="85" customFormat="false" ht="19.5" hidden="false" customHeight="true" outlineLevel="0" collapsed="false">
      <c r="A85" s="83"/>
      <c r="B85" s="83"/>
      <c r="C85" s="94"/>
      <c r="D85" s="94"/>
      <c r="E85" s="94"/>
      <c r="F85" s="86"/>
      <c r="G85" s="86"/>
    </row>
    <row r="86" customFormat="false" ht="19.5" hidden="false" customHeight="true" outlineLevel="0" collapsed="false">
      <c r="A86" s="83"/>
      <c r="B86" s="83"/>
      <c r="C86" s="94"/>
      <c r="D86" s="94"/>
      <c r="E86" s="94"/>
      <c r="F86" s="86"/>
      <c r="G86" s="86"/>
    </row>
    <row r="87" customFormat="false" ht="19.5" hidden="false" customHeight="true" outlineLevel="0" collapsed="false">
      <c r="A87" s="83"/>
      <c r="B87" s="87"/>
      <c r="C87" s="94"/>
      <c r="D87" s="85"/>
      <c r="E87" s="85"/>
      <c r="F87" s="86"/>
      <c r="G87" s="86"/>
    </row>
    <row r="88" customFormat="false" ht="12.75" hidden="false" customHeight="false" outlineLevel="0" collapsed="false">
      <c r="A88" s="145"/>
      <c r="B88" s="146"/>
      <c r="C88" s="147"/>
      <c r="D88" s="147"/>
      <c r="E88" s="147"/>
      <c r="F88" s="148"/>
      <c r="G88" s="149"/>
    </row>
    <row r="89" customFormat="false" ht="12.75" hidden="false" customHeight="false" outlineLevel="0" collapsed="false">
      <c r="A89" s="145"/>
      <c r="B89" s="146"/>
      <c r="C89" s="147"/>
      <c r="D89" s="147"/>
      <c r="E89" s="147"/>
      <c r="F89" s="148"/>
      <c r="G89" s="149"/>
    </row>
    <row r="90" customFormat="false" ht="12.75" hidden="false" customHeight="false" outlineLevel="0" collapsed="false">
      <c r="A90" s="145"/>
      <c r="B90" s="146"/>
      <c r="C90" s="147"/>
      <c r="D90" s="150"/>
      <c r="E90" s="147"/>
      <c r="F90" s="148"/>
      <c r="G90" s="149"/>
    </row>
  </sheetData>
  <mergeCells count="4">
    <mergeCell ref="A1:G1"/>
    <mergeCell ref="A3:B3"/>
    <mergeCell ref="A79:G79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0.14"/>
    <col collapsed="false" customWidth="true" hidden="false" outlineLevel="0" max="2" min="2" style="151" width="9.42"/>
    <col collapsed="false" customWidth="true" hidden="false" outlineLevel="0" max="3" min="3" style="151" width="36.71"/>
    <col collapsed="false" customWidth="true" hidden="false" outlineLevel="0" max="4" min="4" style="151" width="17.42"/>
    <col collapsed="false" customWidth="true" hidden="false" outlineLevel="0" max="5" min="5" style="152" width="17.42"/>
    <col collapsed="false" customWidth="true" hidden="false" outlineLevel="0" max="6" min="6" style="151" width="14.57"/>
    <col collapsed="false" customWidth="false" hidden="false" outlineLevel="0" max="9" min="7" style="151" width="9.14"/>
    <col collapsed="false" customWidth="true" hidden="false" outlineLevel="0" max="10" min="10" style="151" width="9.71"/>
    <col collapsed="false" customWidth="false" hidden="false" outlineLevel="0" max="16384" min="11" style="151" width="9.14"/>
  </cols>
  <sheetData>
    <row r="2" customFormat="false" ht="24.75" hidden="false" customHeight="true" outlineLevel="0" collapsed="false">
      <c r="A2" s="153"/>
      <c r="B2" s="154"/>
      <c r="C2" s="155" t="s">
        <v>168</v>
      </c>
      <c r="D2" s="156"/>
      <c r="E2" s="157"/>
      <c r="F2" s="156"/>
      <c r="G2" s="157"/>
      <c r="H2" s="158"/>
      <c r="I2" s="158"/>
    </row>
    <row r="3" customFormat="false" ht="24.75" hidden="false" customHeight="true" outlineLevel="0" collapsed="false">
      <c r="A3" s="156"/>
      <c r="B3" s="159"/>
      <c r="C3" s="160" t="s">
        <v>169</v>
      </c>
      <c r="D3" s="156"/>
      <c r="E3" s="157"/>
      <c r="G3" s="157"/>
      <c r="H3" s="161"/>
      <c r="I3" s="162"/>
    </row>
    <row r="4" customFormat="false" ht="43.5" hidden="false" customHeight="true" outlineLevel="0" collapsed="false">
      <c r="A4" s="156"/>
      <c r="B4" s="163" t="s">
        <v>170</v>
      </c>
      <c r="C4" s="163" t="s">
        <v>3</v>
      </c>
      <c r="D4" s="164" t="s">
        <v>5</v>
      </c>
      <c r="E4" s="165" t="s">
        <v>171</v>
      </c>
      <c r="F4" s="166" t="s">
        <v>7</v>
      </c>
      <c r="G4" s="157"/>
      <c r="H4" s="161"/>
      <c r="I4" s="162"/>
    </row>
    <row r="5" customFormat="false" ht="31.5" hidden="false" customHeight="true" outlineLevel="0" collapsed="false">
      <c r="A5" s="156"/>
      <c r="B5" s="167" t="n">
        <v>1</v>
      </c>
      <c r="C5" s="167" t="n">
        <v>2</v>
      </c>
      <c r="D5" s="168" t="n">
        <v>3</v>
      </c>
      <c r="E5" s="169" t="n">
        <v>4</v>
      </c>
      <c r="F5" s="170" t="s">
        <v>172</v>
      </c>
      <c r="G5" s="157"/>
      <c r="H5" s="161"/>
      <c r="I5" s="162"/>
    </row>
    <row r="6" customFormat="false" ht="12.75" hidden="false" customHeight="true" outlineLevel="0" collapsed="false">
      <c r="A6" s="171"/>
      <c r="B6" s="172" t="s">
        <v>173</v>
      </c>
      <c r="C6" s="172" t="s">
        <v>174</v>
      </c>
      <c r="D6" s="173" t="n">
        <v>1514334.47</v>
      </c>
      <c r="E6" s="174" t="n">
        <v>1511056.37</v>
      </c>
      <c r="F6" s="174" t="n">
        <f aca="false">(E6/D6)*100</f>
        <v>99.7835286678775</v>
      </c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25.5" hidden="false" customHeight="true" outlineLevel="0" collapsed="false">
      <c r="A7" s="171"/>
      <c r="B7" s="172" t="s">
        <v>175</v>
      </c>
      <c r="C7" s="172" t="s">
        <v>176</v>
      </c>
      <c r="D7" s="173"/>
      <c r="E7" s="174"/>
      <c r="F7" s="174"/>
      <c r="J7" s="175"/>
      <c r="K7" s="175"/>
      <c r="L7" s="175"/>
      <c r="M7" s="175"/>
      <c r="N7" s="175"/>
      <c r="O7" s="176"/>
      <c r="P7" s="175"/>
      <c r="Q7" s="177"/>
      <c r="R7" s="178"/>
    </row>
    <row r="8" customFormat="false" ht="12.75" hidden="false" customHeight="true" outlineLevel="0" collapsed="false">
      <c r="A8" s="171"/>
      <c r="B8" s="172" t="s">
        <v>177</v>
      </c>
      <c r="C8" s="172" t="s">
        <v>178</v>
      </c>
      <c r="D8" s="173" t="n">
        <v>40031.76</v>
      </c>
      <c r="E8" s="174" t="n">
        <v>40031.76</v>
      </c>
      <c r="F8" s="174" t="n">
        <f aca="false">(E8/D8)*100</f>
        <v>100</v>
      </c>
      <c r="J8" s="175"/>
      <c r="K8" s="179"/>
      <c r="L8" s="179"/>
      <c r="M8" s="179"/>
      <c r="N8" s="175"/>
      <c r="O8" s="176"/>
      <c r="P8" s="175"/>
      <c r="Q8" s="177"/>
      <c r="R8" s="180"/>
    </row>
    <row r="9" customFormat="false" ht="12.75" hidden="false" customHeight="true" outlineLevel="0" collapsed="false">
      <c r="A9" s="171"/>
      <c r="B9" s="172" t="s">
        <v>179</v>
      </c>
      <c r="C9" s="172" t="s">
        <v>180</v>
      </c>
      <c r="D9" s="173" t="n">
        <v>40031.76</v>
      </c>
      <c r="E9" s="174" t="n">
        <v>40031.76</v>
      </c>
      <c r="F9" s="174" t="n">
        <f aca="false">(E9/D9)*100</f>
        <v>100</v>
      </c>
      <c r="J9" s="158"/>
      <c r="K9" s="158"/>
      <c r="L9" s="158"/>
      <c r="M9" s="158"/>
      <c r="N9" s="158"/>
      <c r="O9" s="158"/>
      <c r="P9" s="158"/>
      <c r="Q9" s="158"/>
      <c r="R9" s="158"/>
    </row>
    <row r="10" customFormat="false" ht="12.75" hidden="false" customHeight="false" outlineLevel="0" collapsed="false">
      <c r="A10" s="171"/>
      <c r="B10" s="172" t="s">
        <v>181</v>
      </c>
      <c r="C10" s="172" t="s">
        <v>182</v>
      </c>
      <c r="D10" s="173" t="n">
        <v>40031.76</v>
      </c>
      <c r="E10" s="174" t="n">
        <v>40031.76</v>
      </c>
      <c r="F10" s="174" t="n">
        <f aca="false">(E10/D10)*100</f>
        <v>100</v>
      </c>
    </row>
    <row r="11" customFormat="false" ht="12.75" hidden="false" customHeight="true" outlineLevel="0" collapsed="false">
      <c r="A11" s="171"/>
      <c r="B11" s="172" t="s">
        <v>183</v>
      </c>
      <c r="C11" s="172" t="s">
        <v>184</v>
      </c>
      <c r="D11" s="173" t="n">
        <v>39031.76</v>
      </c>
      <c r="E11" s="174" t="n">
        <v>38963.21</v>
      </c>
      <c r="F11" s="174" t="n">
        <f aca="false">(E11/D11)*100</f>
        <v>99.8243737920094</v>
      </c>
    </row>
    <row r="12" customFormat="false" ht="12.75" hidden="false" customHeight="true" outlineLevel="0" collapsed="false">
      <c r="A12" s="171"/>
      <c r="B12" s="172" t="s">
        <v>185</v>
      </c>
      <c r="C12" s="172" t="s">
        <v>186</v>
      </c>
      <c r="D12" s="173"/>
      <c r="E12" s="174" t="n">
        <v>9002.28</v>
      </c>
      <c r="F12" s="174" t="e">
        <f aca="false">(E12/D12)*100</f>
        <v>#DIV/0!</v>
      </c>
    </row>
    <row r="13" customFormat="false" ht="12.75" hidden="false" customHeight="true" outlineLevel="0" collapsed="false">
      <c r="A13" s="171" t="s">
        <v>187</v>
      </c>
      <c r="B13" s="172" t="s">
        <v>101</v>
      </c>
      <c r="C13" s="172" t="s">
        <v>188</v>
      </c>
      <c r="D13" s="173"/>
      <c r="E13" s="174" t="n">
        <v>8893.88</v>
      </c>
      <c r="F13" s="174" t="e">
        <f aca="false">(E13/D13)*100</f>
        <v>#DIV/0!</v>
      </c>
    </row>
    <row r="14" customFormat="false" ht="25.5" hidden="false" customHeight="true" outlineLevel="0" collapsed="false">
      <c r="A14" s="171" t="s">
        <v>189</v>
      </c>
      <c r="B14" s="172" t="s">
        <v>190</v>
      </c>
      <c r="C14" s="172" t="s">
        <v>191</v>
      </c>
      <c r="D14" s="173"/>
      <c r="E14" s="174" t="n">
        <v>108.4</v>
      </c>
      <c r="F14" s="174" t="e">
        <f aca="false">(E14/D14)*100</f>
        <v>#DIV/0!</v>
      </c>
    </row>
    <row r="15" customFormat="false" ht="25.5" hidden="false" customHeight="true" outlineLevel="0" collapsed="false">
      <c r="A15" s="171" t="s">
        <v>192</v>
      </c>
      <c r="B15" s="172" t="s">
        <v>193</v>
      </c>
      <c r="C15" s="172" t="s">
        <v>194</v>
      </c>
      <c r="D15" s="173"/>
      <c r="E15" s="174" t="n">
        <v>0</v>
      </c>
      <c r="F15" s="174" t="e">
        <f aca="false">(E15/D15)*100</f>
        <v>#DIV/0!</v>
      </c>
    </row>
    <row r="16" customFormat="false" ht="12.75" hidden="false" customHeight="true" outlineLevel="0" collapsed="false">
      <c r="A16" s="171"/>
      <c r="B16" s="172" t="s">
        <v>195</v>
      </c>
      <c r="C16" s="172" t="s">
        <v>196</v>
      </c>
      <c r="D16" s="173"/>
      <c r="E16" s="174" t="n">
        <v>16513.21</v>
      </c>
      <c r="F16" s="174" t="e">
        <f aca="false">(E16/D16)*100</f>
        <v>#DIV/0!</v>
      </c>
    </row>
    <row r="17" customFormat="false" ht="25.5" hidden="false" customHeight="true" outlineLevel="0" collapsed="false">
      <c r="A17" s="171" t="s">
        <v>197</v>
      </c>
      <c r="B17" s="172" t="s">
        <v>108</v>
      </c>
      <c r="C17" s="172" t="s">
        <v>198</v>
      </c>
      <c r="D17" s="173"/>
      <c r="E17" s="174" t="n">
        <v>15830.97</v>
      </c>
      <c r="F17" s="174" t="e">
        <f aca="false">(E17/D17)*100</f>
        <v>#DIV/0!</v>
      </c>
    </row>
    <row r="18" customFormat="false" ht="25.5" hidden="false" customHeight="true" outlineLevel="0" collapsed="false">
      <c r="A18" s="171" t="s">
        <v>199</v>
      </c>
      <c r="B18" s="172" t="s">
        <v>113</v>
      </c>
      <c r="C18" s="172" t="s">
        <v>200</v>
      </c>
      <c r="D18" s="173"/>
      <c r="E18" s="174" t="n">
        <v>297.76</v>
      </c>
      <c r="F18" s="174" t="e">
        <f aca="false">(E18/D18)*100</f>
        <v>#DIV/0!</v>
      </c>
    </row>
    <row r="19" customFormat="false" ht="12.75" hidden="false" customHeight="true" outlineLevel="0" collapsed="false">
      <c r="A19" s="171" t="s">
        <v>201</v>
      </c>
      <c r="B19" s="172" t="s">
        <v>202</v>
      </c>
      <c r="C19" s="172" t="s">
        <v>203</v>
      </c>
      <c r="D19" s="173"/>
      <c r="E19" s="174" t="n">
        <v>0.13</v>
      </c>
      <c r="F19" s="174" t="e">
        <f aca="false">(E19/D19)*100</f>
        <v>#DIV/0!</v>
      </c>
    </row>
    <row r="20" customFormat="false" ht="25.5" hidden="false" customHeight="true" outlineLevel="0" collapsed="false">
      <c r="A20" s="171" t="s">
        <v>204</v>
      </c>
      <c r="B20" s="172" t="s">
        <v>205</v>
      </c>
      <c r="C20" s="172" t="s">
        <v>206</v>
      </c>
      <c r="D20" s="173"/>
      <c r="E20" s="174" t="n">
        <v>384.35</v>
      </c>
      <c r="F20" s="174" t="e">
        <f aca="false">(E20/D20)*100</f>
        <v>#DIV/0!</v>
      </c>
    </row>
    <row r="21" customFormat="false" ht="12.75" hidden="false" customHeight="true" outlineLevel="0" collapsed="false">
      <c r="A21" s="171"/>
      <c r="B21" s="172" t="s">
        <v>207</v>
      </c>
      <c r="C21" s="172" t="s">
        <v>208</v>
      </c>
      <c r="D21" s="173"/>
      <c r="E21" s="174" t="n">
        <v>12962.43</v>
      </c>
      <c r="F21" s="174" t="e">
        <f aca="false">(E21/D21)*100</f>
        <v>#DIV/0!</v>
      </c>
    </row>
    <row r="22" customFormat="false" ht="25.5" hidden="false" customHeight="true" outlineLevel="0" collapsed="false">
      <c r="A22" s="171" t="s">
        <v>209</v>
      </c>
      <c r="B22" s="172" t="s">
        <v>118</v>
      </c>
      <c r="C22" s="172" t="s">
        <v>210</v>
      </c>
      <c r="D22" s="173"/>
      <c r="E22" s="174" t="n">
        <v>1891.63</v>
      </c>
      <c r="F22" s="174" t="e">
        <f aca="false">(E22/D22)*100</f>
        <v>#DIV/0!</v>
      </c>
    </row>
    <row r="23" customFormat="false" ht="25.5" hidden="false" customHeight="true" outlineLevel="0" collapsed="false">
      <c r="A23" s="171" t="s">
        <v>211</v>
      </c>
      <c r="B23" s="172" t="s">
        <v>120</v>
      </c>
      <c r="C23" s="172" t="s">
        <v>212</v>
      </c>
      <c r="D23" s="173"/>
      <c r="E23" s="174" t="n">
        <v>2774.07</v>
      </c>
      <c r="F23" s="174" t="e">
        <f aca="false">(E23/D23)*100</f>
        <v>#DIV/0!</v>
      </c>
    </row>
    <row r="24" customFormat="false" ht="12.75" hidden="false" customHeight="true" outlineLevel="0" collapsed="false">
      <c r="A24" s="171" t="s">
        <v>213</v>
      </c>
      <c r="B24" s="172" t="s">
        <v>214</v>
      </c>
      <c r="C24" s="172" t="s">
        <v>215</v>
      </c>
      <c r="D24" s="173"/>
      <c r="E24" s="174" t="n">
        <v>368.14</v>
      </c>
      <c r="F24" s="174" t="e">
        <f aca="false">(E24/D24)*100</f>
        <v>#DIV/0!</v>
      </c>
    </row>
    <row r="25" customFormat="false" ht="12.75" hidden="false" customHeight="true" outlineLevel="0" collapsed="false">
      <c r="A25" s="171" t="s">
        <v>216</v>
      </c>
      <c r="B25" s="172" t="s">
        <v>123</v>
      </c>
      <c r="C25" s="172" t="s">
        <v>217</v>
      </c>
      <c r="D25" s="173"/>
      <c r="E25" s="174" t="n">
        <v>5090.98</v>
      </c>
      <c r="F25" s="174" t="e">
        <f aca="false">(E25/D25)*100</f>
        <v>#DIV/0!</v>
      </c>
    </row>
    <row r="26" customFormat="false" ht="12.75" hidden="false" customHeight="true" outlineLevel="0" collapsed="false">
      <c r="A26" s="171" t="s">
        <v>218</v>
      </c>
      <c r="B26" s="172" t="s">
        <v>219</v>
      </c>
      <c r="C26" s="172" t="s">
        <v>220</v>
      </c>
      <c r="D26" s="173"/>
      <c r="E26" s="174" t="n">
        <v>40.86</v>
      </c>
      <c r="F26" s="174" t="e">
        <f aca="false">(E26/D26)*100</f>
        <v>#DIV/0!</v>
      </c>
    </row>
    <row r="27" customFormat="false" ht="12.75" hidden="false" customHeight="true" outlineLevel="0" collapsed="false">
      <c r="A27" s="171" t="s">
        <v>221</v>
      </c>
      <c r="B27" s="172" t="s">
        <v>128</v>
      </c>
      <c r="C27" s="172" t="s">
        <v>222</v>
      </c>
      <c r="D27" s="173"/>
      <c r="E27" s="174" t="n">
        <v>1517.4</v>
      </c>
      <c r="F27" s="174" t="e">
        <f aca="false">(E27/D27)*100</f>
        <v>#DIV/0!</v>
      </c>
    </row>
    <row r="28" customFormat="false" ht="12.75" hidden="false" customHeight="true" outlineLevel="0" collapsed="false">
      <c r="A28" s="171" t="s">
        <v>223</v>
      </c>
      <c r="B28" s="172" t="s">
        <v>130</v>
      </c>
      <c r="C28" s="172" t="s">
        <v>224</v>
      </c>
      <c r="D28" s="173"/>
      <c r="E28" s="174" t="n">
        <v>1279.35</v>
      </c>
      <c r="F28" s="174" t="e">
        <f aca="false">(E28/D28)*100</f>
        <v>#DIV/0!</v>
      </c>
    </row>
    <row r="29" customFormat="false" ht="12.75" hidden="false" customHeight="true" outlineLevel="0" collapsed="false">
      <c r="A29" s="171"/>
      <c r="B29" s="172" t="s">
        <v>225</v>
      </c>
      <c r="C29" s="172" t="s">
        <v>226</v>
      </c>
      <c r="D29" s="173"/>
      <c r="E29" s="174" t="n">
        <v>485.29</v>
      </c>
      <c r="F29" s="174" t="e">
        <f aca="false">(E29/D29)*100</f>
        <v>#DIV/0!</v>
      </c>
    </row>
    <row r="30" customFormat="false" ht="12.75" hidden="false" customHeight="true" outlineLevel="0" collapsed="false">
      <c r="A30" s="171" t="s">
        <v>227</v>
      </c>
      <c r="B30" s="172" t="s">
        <v>135</v>
      </c>
      <c r="C30" s="172" t="s">
        <v>228</v>
      </c>
      <c r="D30" s="173"/>
      <c r="E30" s="174" t="n">
        <v>37.02</v>
      </c>
      <c r="F30" s="174" t="e">
        <f aca="false">(E30/D30)*100</f>
        <v>#DIV/0!</v>
      </c>
    </row>
    <row r="31" customFormat="false" ht="12.75" hidden="false" customHeight="true" outlineLevel="0" collapsed="false">
      <c r="A31" s="171" t="s">
        <v>229</v>
      </c>
      <c r="B31" s="172" t="s">
        <v>230</v>
      </c>
      <c r="C31" s="172" t="s">
        <v>231</v>
      </c>
      <c r="D31" s="173"/>
      <c r="E31" s="174" t="n">
        <v>55</v>
      </c>
      <c r="F31" s="174" t="e">
        <f aca="false">(E31/D31)*100</f>
        <v>#DIV/0!</v>
      </c>
    </row>
    <row r="32" customFormat="false" ht="12.75" hidden="false" customHeight="true" outlineLevel="0" collapsed="false">
      <c r="A32" s="171" t="s">
        <v>232</v>
      </c>
      <c r="B32" s="172" t="s">
        <v>233</v>
      </c>
      <c r="C32" s="172" t="s">
        <v>234</v>
      </c>
      <c r="D32" s="173"/>
      <c r="E32" s="174" t="n">
        <v>393.27</v>
      </c>
      <c r="F32" s="174" t="e">
        <f aca="false">(E32/D32)*100</f>
        <v>#DIV/0!</v>
      </c>
    </row>
    <row r="33" customFormat="false" ht="25.5" hidden="false" customHeight="true" outlineLevel="0" collapsed="false">
      <c r="A33" s="171" t="s">
        <v>235</v>
      </c>
      <c r="B33" s="172" t="s">
        <v>236</v>
      </c>
      <c r="C33" s="172" t="s">
        <v>237</v>
      </c>
      <c r="D33" s="173"/>
      <c r="E33" s="174" t="n">
        <v>0</v>
      </c>
      <c r="F33" s="174" t="e">
        <f aca="false">(E33/D33)*100</f>
        <v>#DIV/0!</v>
      </c>
    </row>
    <row r="34" customFormat="false" ht="12.75" hidden="false" customHeight="true" outlineLevel="0" collapsed="false">
      <c r="A34" s="171"/>
      <c r="B34" s="172" t="s">
        <v>238</v>
      </c>
      <c r="C34" s="172" t="s">
        <v>239</v>
      </c>
      <c r="D34" s="173" t="n">
        <v>1000</v>
      </c>
      <c r="E34" s="174" t="n">
        <v>1068.55</v>
      </c>
      <c r="F34" s="174" t="n">
        <f aca="false">(E34/D34)*100</f>
        <v>106.855</v>
      </c>
    </row>
    <row r="35" customFormat="false" ht="12.75" hidden="false" customHeight="true" outlineLevel="0" collapsed="false">
      <c r="A35" s="171"/>
      <c r="B35" s="172" t="s">
        <v>240</v>
      </c>
      <c r="C35" s="172" t="s">
        <v>241</v>
      </c>
      <c r="D35" s="173"/>
      <c r="E35" s="174" t="n">
        <v>1068.55</v>
      </c>
      <c r="F35" s="174" t="e">
        <f aca="false">(E35/D35)*100</f>
        <v>#DIV/0!</v>
      </c>
    </row>
    <row r="36" customFormat="false" ht="25.5" hidden="false" customHeight="true" outlineLevel="0" collapsed="false">
      <c r="A36" s="171" t="s">
        <v>242</v>
      </c>
      <c r="B36" s="172" t="s">
        <v>142</v>
      </c>
      <c r="C36" s="172" t="s">
        <v>243</v>
      </c>
      <c r="D36" s="173"/>
      <c r="E36" s="174" t="n">
        <v>1068.55</v>
      </c>
      <c r="F36" s="174" t="e">
        <f aca="false">(E36/D36)*100</f>
        <v>#DIV/0!</v>
      </c>
    </row>
    <row r="37" customFormat="false" ht="12.75" hidden="false" customHeight="true" outlineLevel="0" collapsed="false">
      <c r="A37" s="171"/>
      <c r="B37" s="172" t="s">
        <v>244</v>
      </c>
      <c r="C37" s="172" t="s">
        <v>245</v>
      </c>
      <c r="D37" s="173" t="n">
        <v>59085.24</v>
      </c>
      <c r="E37" s="174" t="n">
        <f aca="false">E38</f>
        <v>70728.13</v>
      </c>
      <c r="F37" s="174" t="n">
        <f aca="false">(E37/D37)*100</f>
        <v>119.705242798371</v>
      </c>
    </row>
    <row r="38" customFormat="false" ht="12.75" hidden="false" customHeight="true" outlineLevel="0" collapsed="false">
      <c r="A38" s="171"/>
      <c r="B38" s="172" t="s">
        <v>179</v>
      </c>
      <c r="C38" s="172" t="s">
        <v>180</v>
      </c>
      <c r="D38" s="173" t="n">
        <v>59085.24</v>
      </c>
      <c r="E38" s="174" t="n">
        <f aca="false">E39</f>
        <v>70728.13</v>
      </c>
      <c r="F38" s="174" t="n">
        <f aca="false">(E38/D38)*100</f>
        <v>119.705242798371</v>
      </c>
    </row>
    <row r="39" customFormat="false" ht="12.75" hidden="false" customHeight="false" outlineLevel="0" collapsed="false">
      <c r="A39" s="171"/>
      <c r="B39" s="172" t="s">
        <v>181</v>
      </c>
      <c r="C39" s="172" t="s">
        <v>182</v>
      </c>
      <c r="D39" s="173" t="n">
        <v>59085.24</v>
      </c>
      <c r="E39" s="174" t="n">
        <f aca="false">E40</f>
        <v>70728.13</v>
      </c>
      <c r="F39" s="174" t="n">
        <f aca="false">(E39/D39)*100</f>
        <v>119.705242798371</v>
      </c>
    </row>
    <row r="40" customFormat="false" ht="12.75" hidden="false" customHeight="true" outlineLevel="0" collapsed="false">
      <c r="A40" s="171"/>
      <c r="B40" s="172" t="s">
        <v>183</v>
      </c>
      <c r="C40" s="172" t="s">
        <v>184</v>
      </c>
      <c r="D40" s="173" t="n">
        <v>59085.24</v>
      </c>
      <c r="E40" s="174" t="n">
        <f aca="false">E41+E43+E45+E48</f>
        <v>70728.13</v>
      </c>
      <c r="F40" s="174" t="n">
        <f aca="false">(E40/D40)*100</f>
        <v>119.705242798371</v>
      </c>
    </row>
    <row r="41" customFormat="false" ht="12.75" hidden="false" customHeight="true" outlineLevel="0" collapsed="false">
      <c r="A41" s="171"/>
      <c r="B41" s="172" t="s">
        <v>185</v>
      </c>
      <c r="C41" s="172" t="s">
        <v>186</v>
      </c>
      <c r="D41" s="173"/>
      <c r="E41" s="174" t="n">
        <v>15831.94</v>
      </c>
      <c r="F41" s="174" t="e">
        <f aca="false">(E41/D41)*100</f>
        <v>#DIV/0!</v>
      </c>
    </row>
    <row r="42" customFormat="false" ht="25.5" hidden="false" customHeight="true" outlineLevel="0" collapsed="false">
      <c r="A42" s="171" t="s">
        <v>246</v>
      </c>
      <c r="B42" s="172" t="s">
        <v>103</v>
      </c>
      <c r="C42" s="172" t="s">
        <v>247</v>
      </c>
      <c r="D42" s="173"/>
      <c r="E42" s="174" t="n">
        <v>15831.94</v>
      </c>
      <c r="F42" s="174" t="e">
        <f aca="false">(E42/D42)*100</f>
        <v>#DIV/0!</v>
      </c>
    </row>
    <row r="43" customFormat="false" ht="12.75" hidden="false" customHeight="true" outlineLevel="0" collapsed="false">
      <c r="A43" s="171"/>
      <c r="B43" s="172" t="s">
        <v>195</v>
      </c>
      <c r="C43" s="172" t="s">
        <v>196</v>
      </c>
      <c r="D43" s="173"/>
      <c r="E43" s="174" t="n">
        <v>36612.69</v>
      </c>
      <c r="F43" s="174" t="e">
        <f aca="false">(E43/D43)*100</f>
        <v>#DIV/0!</v>
      </c>
    </row>
    <row r="44" customFormat="false" ht="12.75" hidden="false" customHeight="true" outlineLevel="0" collapsed="false">
      <c r="A44" s="171" t="s">
        <v>248</v>
      </c>
      <c r="B44" s="172" t="s">
        <v>111</v>
      </c>
      <c r="C44" s="172" t="s">
        <v>249</v>
      </c>
      <c r="D44" s="173"/>
      <c r="E44" s="174" t="n">
        <v>36612.69</v>
      </c>
      <c r="F44" s="174" t="e">
        <f aca="false">(E44/D44)*100</f>
        <v>#DIV/0!</v>
      </c>
    </row>
    <row r="45" customFormat="false" ht="12.75" hidden="false" customHeight="true" outlineLevel="0" collapsed="false">
      <c r="A45" s="171"/>
      <c r="B45" s="172" t="s">
        <v>207</v>
      </c>
      <c r="C45" s="172" t="s">
        <v>208</v>
      </c>
      <c r="D45" s="173"/>
      <c r="E45" s="174" t="n">
        <v>16149.11</v>
      </c>
      <c r="F45" s="174" t="e">
        <f aca="false">(E45/D45)*100</f>
        <v>#DIV/0!</v>
      </c>
    </row>
    <row r="46" customFormat="false" ht="12.75" hidden="false" customHeight="true" outlineLevel="0" collapsed="false">
      <c r="A46" s="171" t="s">
        <v>250</v>
      </c>
      <c r="B46" s="172" t="s">
        <v>251</v>
      </c>
      <c r="C46" s="172" t="s">
        <v>252</v>
      </c>
      <c r="D46" s="173"/>
      <c r="E46" s="174" t="n">
        <v>11755.9</v>
      </c>
      <c r="F46" s="174" t="e">
        <f aca="false">(E46/D46)*100</f>
        <v>#DIV/0!</v>
      </c>
    </row>
    <row r="47" customFormat="false" ht="25.5" hidden="false" customHeight="true" outlineLevel="0" collapsed="false">
      <c r="A47" s="171" t="s">
        <v>253</v>
      </c>
      <c r="B47" s="172" t="s">
        <v>254</v>
      </c>
      <c r="C47" s="172" t="s">
        <v>255</v>
      </c>
      <c r="D47" s="173"/>
      <c r="E47" s="174" t="n">
        <v>4393.21</v>
      </c>
      <c r="F47" s="174" t="e">
        <f aca="false">(E47/D47)*100</f>
        <v>#DIV/0!</v>
      </c>
    </row>
    <row r="48" customFormat="false" ht="12.75" hidden="false" customHeight="true" outlineLevel="0" collapsed="false">
      <c r="A48" s="171"/>
      <c r="B48" s="172" t="s">
        <v>225</v>
      </c>
      <c r="C48" s="172" t="s">
        <v>226</v>
      </c>
      <c r="D48" s="173"/>
      <c r="E48" s="174" t="n">
        <v>2134.39</v>
      </c>
      <c r="F48" s="174" t="e">
        <f aca="false">(E48/D48)*100</f>
        <v>#DIV/0!</v>
      </c>
    </row>
    <row r="49" customFormat="false" ht="12.75" hidden="false" customHeight="true" outlineLevel="0" collapsed="false">
      <c r="A49" s="171" t="s">
        <v>256</v>
      </c>
      <c r="B49" s="172" t="s">
        <v>257</v>
      </c>
      <c r="C49" s="172" t="s">
        <v>258</v>
      </c>
      <c r="D49" s="173"/>
      <c r="E49" s="174" t="n">
        <v>2134.39</v>
      </c>
      <c r="F49" s="174" t="e">
        <f aca="false">(E49/D49)*100</f>
        <v>#DIV/0!</v>
      </c>
    </row>
    <row r="50" customFormat="false" ht="12.75" hidden="false" customHeight="true" outlineLevel="0" collapsed="false">
      <c r="A50" s="171"/>
      <c r="B50" s="172" t="s">
        <v>259</v>
      </c>
      <c r="C50" s="172" t="s">
        <v>260</v>
      </c>
      <c r="D50" s="173" t="n">
        <v>15127.44</v>
      </c>
      <c r="E50" s="174" t="n">
        <f aca="false">E51+E72+E78</f>
        <v>18656.32</v>
      </c>
      <c r="F50" s="174" t="n">
        <f aca="false">(E50/D50)*100</f>
        <v>123.327674742058</v>
      </c>
    </row>
    <row r="51" customFormat="false" ht="12.75" hidden="false" customHeight="true" outlineLevel="0" collapsed="false">
      <c r="A51" s="171"/>
      <c r="B51" s="172" t="s">
        <v>261</v>
      </c>
      <c r="C51" s="172" t="s">
        <v>262</v>
      </c>
      <c r="D51" s="173" t="n">
        <v>1116.7</v>
      </c>
      <c r="E51" s="174" t="n">
        <v>9027.21</v>
      </c>
      <c r="F51" s="174" t="e">
        <f aca="false">(#REF!/D51)*100</f>
        <v>#REF!</v>
      </c>
    </row>
    <row r="52" customFormat="false" ht="12.75" hidden="false" customHeight="false" outlineLevel="0" collapsed="false">
      <c r="A52" s="171"/>
      <c r="B52" s="172" t="s">
        <v>181</v>
      </c>
      <c r="C52" s="172" t="s">
        <v>182</v>
      </c>
      <c r="D52" s="173" t="n">
        <v>1116.7</v>
      </c>
      <c r="E52" s="174" t="n">
        <v>9027.21</v>
      </c>
      <c r="F52" s="174" t="n">
        <f aca="false">(E52/D52)*100</f>
        <v>808.382734843736</v>
      </c>
      <c r="H52" s="152"/>
      <c r="I52" s="152"/>
    </row>
    <row r="53" customFormat="false" ht="12.75" hidden="false" customHeight="true" outlineLevel="0" collapsed="false">
      <c r="A53" s="171"/>
      <c r="B53" s="172" t="s">
        <v>183</v>
      </c>
      <c r="C53" s="172" t="s">
        <v>184</v>
      </c>
      <c r="D53" s="173" t="n">
        <v>1116.7</v>
      </c>
      <c r="E53" s="174" t="n">
        <v>9027.21</v>
      </c>
      <c r="F53" s="174" t="n">
        <f aca="false">(E53/D53)*100</f>
        <v>808.382734843736</v>
      </c>
    </row>
    <row r="54" customFormat="false" ht="12.75" hidden="false" customHeight="true" outlineLevel="0" collapsed="false">
      <c r="A54" s="171"/>
      <c r="B54" s="181" t="n">
        <v>321</v>
      </c>
      <c r="C54" s="172" t="s">
        <v>186</v>
      </c>
      <c r="D54" s="173"/>
      <c r="E54" s="174" t="n">
        <v>5369.24</v>
      </c>
      <c r="F54" s="174" t="e">
        <f aca="false">(E54/D54)*100</f>
        <v>#DIV/0!</v>
      </c>
    </row>
    <row r="55" customFormat="false" ht="12.75" hidden="false" customHeight="true" outlineLevel="0" collapsed="false">
      <c r="A55" s="171"/>
      <c r="B55" s="181" t="n">
        <v>3211</v>
      </c>
      <c r="C55" s="172" t="s">
        <v>188</v>
      </c>
      <c r="D55" s="173"/>
      <c r="E55" s="174" t="n">
        <v>5422.32</v>
      </c>
      <c r="F55" s="174" t="e">
        <f aca="false">(E55/D55)*100</f>
        <v>#DIV/0!</v>
      </c>
    </row>
    <row r="56" customFormat="false" ht="12.75" hidden="false" customHeight="true" outlineLevel="0" collapsed="false">
      <c r="A56" s="171"/>
      <c r="B56" s="172" t="s">
        <v>195</v>
      </c>
      <c r="C56" s="172" t="s">
        <v>196</v>
      </c>
      <c r="D56" s="173"/>
      <c r="E56" s="174" t="n">
        <f aca="false">E57+E58+E59</f>
        <v>1206.37</v>
      </c>
      <c r="F56" s="174" t="e">
        <f aca="false">(E56/D56)*100</f>
        <v>#DIV/0!</v>
      </c>
    </row>
    <row r="57" customFormat="false" ht="12.75" hidden="false" customHeight="true" outlineLevel="0" collapsed="false">
      <c r="A57" s="171"/>
      <c r="B57" s="181" t="n">
        <v>3221</v>
      </c>
      <c r="C57" s="172" t="s">
        <v>198</v>
      </c>
      <c r="D57" s="173"/>
      <c r="E57" s="174" t="n">
        <v>310.83</v>
      </c>
      <c r="F57" s="174"/>
    </row>
    <row r="58" customFormat="false" ht="12.75" hidden="false" customHeight="true" outlineLevel="0" collapsed="false">
      <c r="A58" s="171" t="s">
        <v>263</v>
      </c>
      <c r="B58" s="172" t="s">
        <v>111</v>
      </c>
      <c r="C58" s="172" t="s">
        <v>249</v>
      </c>
      <c r="D58" s="173"/>
      <c r="E58" s="174" t="n">
        <v>848.54</v>
      </c>
      <c r="F58" s="174" t="e">
        <f aca="false">(E58/D58)*100</f>
        <v>#DIV/0!</v>
      </c>
    </row>
    <row r="59" customFormat="false" ht="12.75" hidden="false" customHeight="true" outlineLevel="0" collapsed="false">
      <c r="A59" s="171"/>
      <c r="B59" s="181" t="n">
        <v>3224</v>
      </c>
      <c r="C59" s="172" t="s">
        <v>264</v>
      </c>
      <c r="D59" s="173"/>
      <c r="E59" s="174" t="n">
        <v>47</v>
      </c>
      <c r="F59" s="174" t="e">
        <f aca="false">(E59/D59)*100</f>
        <v>#DIV/0!</v>
      </c>
    </row>
    <row r="60" customFormat="false" ht="12.75" hidden="false" customHeight="true" outlineLevel="0" collapsed="false">
      <c r="A60" s="171"/>
      <c r="B60" s="172" t="s">
        <v>207</v>
      </c>
      <c r="C60" s="172" t="s">
        <v>208</v>
      </c>
      <c r="D60" s="173"/>
      <c r="E60" s="174" t="n">
        <f aca="false">E61+E62+E63</f>
        <v>238.91</v>
      </c>
      <c r="F60" s="174" t="e">
        <f aca="false">(E60/D60)*100</f>
        <v>#DIV/0!</v>
      </c>
    </row>
    <row r="61" customFormat="false" ht="25.5" hidden="false" customHeight="true" outlineLevel="0" collapsed="false">
      <c r="A61" s="171" t="s">
        <v>265</v>
      </c>
      <c r="B61" s="172" t="s">
        <v>118</v>
      </c>
      <c r="C61" s="172" t="s">
        <v>210</v>
      </c>
      <c r="D61" s="173"/>
      <c r="E61" s="174" t="n">
        <v>0</v>
      </c>
      <c r="F61" s="174" t="e">
        <f aca="false">(E61/D61)*100</f>
        <v>#DIV/0!</v>
      </c>
    </row>
    <row r="62" customFormat="false" ht="12.75" hidden="false" customHeight="false" outlineLevel="0" collapsed="false">
      <c r="A62" s="171"/>
      <c r="B62" s="181" t="n">
        <v>3232</v>
      </c>
      <c r="C62" s="172" t="s">
        <v>266</v>
      </c>
      <c r="D62" s="173"/>
      <c r="E62" s="174" t="n">
        <v>238.91</v>
      </c>
      <c r="F62" s="174" t="e">
        <f aca="false">(E62/D62)*100</f>
        <v>#DIV/0!</v>
      </c>
    </row>
    <row r="63" customFormat="false" ht="12.75" hidden="false" customHeight="false" outlineLevel="0" collapsed="false">
      <c r="A63" s="171"/>
      <c r="B63" s="181" t="n">
        <v>3239</v>
      </c>
      <c r="C63" s="172" t="s">
        <v>224</v>
      </c>
      <c r="D63" s="173"/>
      <c r="E63" s="174" t="n">
        <v>0</v>
      </c>
      <c r="F63" s="174" t="e">
        <f aca="false">(E63/D63)*100</f>
        <v>#DIV/0!</v>
      </c>
    </row>
    <row r="64" customFormat="false" ht="12.75" hidden="false" customHeight="true" outlineLevel="0" collapsed="false">
      <c r="A64" s="171"/>
      <c r="B64" s="172" t="s">
        <v>225</v>
      </c>
      <c r="C64" s="172" t="s">
        <v>226</v>
      </c>
      <c r="D64" s="173"/>
      <c r="E64" s="174" t="n">
        <f aca="false">E65</f>
        <v>397.75</v>
      </c>
      <c r="F64" s="174" t="e">
        <f aca="false">(E64/D64)*100</f>
        <v>#DIV/0!</v>
      </c>
    </row>
    <row r="65" customFormat="false" ht="12.75" hidden="false" customHeight="true" outlineLevel="0" collapsed="false">
      <c r="A65" s="171" t="s">
        <v>267</v>
      </c>
      <c r="B65" s="172" t="s">
        <v>135</v>
      </c>
      <c r="C65" s="172" t="s">
        <v>228</v>
      </c>
      <c r="D65" s="173"/>
      <c r="E65" s="174" t="n">
        <v>397.75</v>
      </c>
      <c r="F65" s="174" t="e">
        <f aca="false">(E65/D65)*100</f>
        <v>#DIV/0!</v>
      </c>
    </row>
    <row r="66" customFormat="false" ht="12.75" hidden="false" customHeight="true" outlineLevel="0" collapsed="false">
      <c r="A66" s="171"/>
      <c r="B66" s="172" t="s">
        <v>238</v>
      </c>
      <c r="C66" s="172" t="s">
        <v>239</v>
      </c>
      <c r="D66" s="173"/>
      <c r="E66" s="174" t="n">
        <v>0.39</v>
      </c>
      <c r="F66" s="174" t="e">
        <f aca="false">(E66/D66)*100</f>
        <v>#DIV/0!</v>
      </c>
    </row>
    <row r="67" customFormat="false" ht="12.75" hidden="false" customHeight="true" outlineLevel="0" collapsed="false">
      <c r="A67" s="171"/>
      <c r="B67" s="172" t="s">
        <v>240</v>
      </c>
      <c r="C67" s="172" t="s">
        <v>241</v>
      </c>
      <c r="D67" s="173"/>
      <c r="E67" s="174" t="n">
        <v>0.39</v>
      </c>
      <c r="F67" s="174" t="e">
        <f aca="false">(E67/D67)*100</f>
        <v>#DIV/0!</v>
      </c>
    </row>
    <row r="68" customFormat="false" ht="12.75" hidden="false" customHeight="true" outlineLevel="0" collapsed="false">
      <c r="A68" s="171"/>
      <c r="B68" s="172" t="s">
        <v>142</v>
      </c>
      <c r="C68" s="172" t="s">
        <v>243</v>
      </c>
      <c r="D68" s="173"/>
      <c r="E68" s="174" t="n">
        <v>0.39</v>
      </c>
      <c r="F68" s="174" t="e">
        <f aca="false">(E68/D68)*100</f>
        <v>#DIV/0!</v>
      </c>
    </row>
    <row r="69" customFormat="false" ht="12.75" hidden="false" customHeight="true" outlineLevel="0" collapsed="false">
      <c r="A69" s="171"/>
      <c r="B69" s="181" t="n">
        <v>36</v>
      </c>
      <c r="C69" s="172" t="s">
        <v>268</v>
      </c>
      <c r="D69" s="173"/>
      <c r="E69" s="174" t="n">
        <v>26.55</v>
      </c>
      <c r="F69" s="174" t="e">
        <f aca="false">(E69/D69)*100</f>
        <v>#DIV/0!</v>
      </c>
    </row>
    <row r="70" customFormat="false" ht="12.75" hidden="false" customHeight="true" outlineLevel="0" collapsed="false">
      <c r="A70" s="171"/>
      <c r="B70" s="181" t="n">
        <v>361</v>
      </c>
      <c r="C70" s="172" t="s">
        <v>268</v>
      </c>
      <c r="D70" s="173"/>
      <c r="E70" s="174" t="n">
        <v>26.55</v>
      </c>
      <c r="F70" s="174" t="e">
        <f aca="false">(E70/D70)*100</f>
        <v>#DIV/0!</v>
      </c>
    </row>
    <row r="71" customFormat="false" ht="12.75" hidden="false" customHeight="true" outlineLevel="0" collapsed="false">
      <c r="A71" s="171"/>
      <c r="B71" s="181" t="n">
        <v>3611</v>
      </c>
      <c r="C71" s="172" t="s">
        <v>268</v>
      </c>
      <c r="D71" s="173"/>
      <c r="E71" s="174" t="n">
        <v>26.55</v>
      </c>
      <c r="F71" s="174" t="e">
        <f aca="false">(E71/D71)*100</f>
        <v>#DIV/0!</v>
      </c>
    </row>
    <row r="72" customFormat="false" ht="25.5" hidden="false" customHeight="true" outlineLevel="0" collapsed="false">
      <c r="A72" s="171"/>
      <c r="B72" s="172" t="s">
        <v>269</v>
      </c>
      <c r="C72" s="172" t="s">
        <v>270</v>
      </c>
      <c r="D72" s="173" t="n">
        <v>13004.74</v>
      </c>
      <c r="E72" s="174" t="n">
        <v>7823.11</v>
      </c>
      <c r="F72" s="174" t="n">
        <f aca="false">(E72/D72)*100</f>
        <v>60.155835487676</v>
      </c>
      <c r="J72" s="152"/>
    </row>
    <row r="73" customFormat="false" ht="12.75" hidden="false" customHeight="false" outlineLevel="0" collapsed="false">
      <c r="A73" s="171"/>
      <c r="B73" s="172" t="s">
        <v>181</v>
      </c>
      <c r="C73" s="172" t="s">
        <v>182</v>
      </c>
      <c r="D73" s="173" t="n">
        <v>13004.74</v>
      </c>
      <c r="E73" s="174" t="n">
        <v>7823.11</v>
      </c>
      <c r="F73" s="174" t="n">
        <f aca="false">(E73/D73)*100</f>
        <v>60.155835487676</v>
      </c>
    </row>
    <row r="74" customFormat="false" ht="12.75" hidden="false" customHeight="true" outlineLevel="0" collapsed="false">
      <c r="A74" s="171"/>
      <c r="B74" s="172" t="s">
        <v>183</v>
      </c>
      <c r="C74" s="172" t="s">
        <v>184</v>
      </c>
      <c r="D74" s="173" t="n">
        <v>13004.74</v>
      </c>
      <c r="E74" s="174" t="n">
        <v>7823.11</v>
      </c>
      <c r="F74" s="174" t="n">
        <f aca="false">(E74/D74)*100</f>
        <v>60.155835487676</v>
      </c>
    </row>
    <row r="75" customFormat="false" ht="12.75" hidden="false" customHeight="true" outlineLevel="0" collapsed="false">
      <c r="A75" s="171"/>
      <c r="B75" s="172" t="s">
        <v>195</v>
      </c>
      <c r="C75" s="172" t="s">
        <v>196</v>
      </c>
      <c r="D75" s="173"/>
      <c r="E75" s="174" t="n">
        <v>7823.11</v>
      </c>
      <c r="F75" s="174" t="e">
        <f aca="false">(E75/D75)*100</f>
        <v>#DIV/0!</v>
      </c>
      <c r="J75" s="152"/>
    </row>
    <row r="76" customFormat="false" ht="25.5" hidden="false" customHeight="true" outlineLevel="0" collapsed="false">
      <c r="A76" s="171" t="s">
        <v>271</v>
      </c>
      <c r="B76" s="172" t="s">
        <v>108</v>
      </c>
      <c r="C76" s="172" t="s">
        <v>198</v>
      </c>
      <c r="D76" s="173"/>
      <c r="E76" s="174" t="n">
        <v>7823.11</v>
      </c>
      <c r="F76" s="174" t="e">
        <f aca="false">(E76/D76)*100</f>
        <v>#DIV/0!</v>
      </c>
    </row>
    <row r="77" customFormat="false" ht="12.75" hidden="false" customHeight="true" outlineLevel="0" collapsed="false">
      <c r="A77" s="171" t="s">
        <v>272</v>
      </c>
      <c r="B77" s="172" t="s">
        <v>202</v>
      </c>
      <c r="C77" s="172" t="s">
        <v>203</v>
      </c>
      <c r="D77" s="173"/>
      <c r="E77" s="174" t="n">
        <v>0</v>
      </c>
      <c r="F77" s="174" t="e">
        <f aca="false">(E77/D77)*100</f>
        <v>#DIV/0!</v>
      </c>
    </row>
    <row r="78" customFormat="false" ht="12.75" hidden="false" customHeight="true" outlineLevel="0" collapsed="false">
      <c r="A78" s="171"/>
      <c r="B78" s="172" t="s">
        <v>273</v>
      </c>
      <c r="C78" s="172" t="s">
        <v>274</v>
      </c>
      <c r="D78" s="173" t="n">
        <v>1006</v>
      </c>
      <c r="E78" s="174" t="n">
        <f aca="false">E79</f>
        <v>1806</v>
      </c>
      <c r="F78" s="174" t="n">
        <f aca="false">(E78/D78)*100</f>
        <v>179.522862823062</v>
      </c>
    </row>
    <row r="79" customFormat="false" ht="12.75" hidden="false" customHeight="false" outlineLevel="0" collapsed="false">
      <c r="A79" s="171"/>
      <c r="B79" s="172" t="s">
        <v>181</v>
      </c>
      <c r="C79" s="172" t="s">
        <v>182</v>
      </c>
      <c r="D79" s="173" t="n">
        <v>1006</v>
      </c>
      <c r="E79" s="174" t="n">
        <f aca="false">E80</f>
        <v>1806</v>
      </c>
      <c r="F79" s="174" t="n">
        <f aca="false">(E79/D79)*100</f>
        <v>179.522862823062</v>
      </c>
    </row>
    <row r="80" customFormat="false" ht="12.75" hidden="false" customHeight="true" outlineLevel="0" collapsed="false">
      <c r="A80" s="171"/>
      <c r="B80" s="172" t="s">
        <v>183</v>
      </c>
      <c r="C80" s="172" t="s">
        <v>184</v>
      </c>
      <c r="D80" s="173" t="n">
        <v>1006</v>
      </c>
      <c r="E80" s="174" t="n">
        <f aca="false">E81+E83+E86</f>
        <v>1806</v>
      </c>
      <c r="F80" s="174" t="n">
        <f aca="false">(E80/D80)*100</f>
        <v>179.522862823062</v>
      </c>
    </row>
    <row r="81" customFormat="false" ht="12.75" hidden="false" customHeight="true" outlineLevel="0" collapsed="false">
      <c r="A81" s="171"/>
      <c r="B81" s="172" t="s">
        <v>195</v>
      </c>
      <c r="C81" s="172" t="s">
        <v>196</v>
      </c>
      <c r="D81" s="173"/>
      <c r="E81" s="174" t="n">
        <f aca="false">E82</f>
        <v>200</v>
      </c>
      <c r="F81" s="174" t="e">
        <f aca="false">(E81/D81)*100</f>
        <v>#DIV/0!</v>
      </c>
    </row>
    <row r="82" customFormat="false" ht="25.5" hidden="false" customHeight="true" outlineLevel="0" collapsed="false">
      <c r="A82" s="171" t="s">
        <v>275</v>
      </c>
      <c r="B82" s="172" t="s">
        <v>108</v>
      </c>
      <c r="C82" s="172" t="s">
        <v>198</v>
      </c>
      <c r="D82" s="173"/>
      <c r="E82" s="174" t="n">
        <v>200</v>
      </c>
      <c r="F82" s="174" t="e">
        <f aca="false">(E82/D82)*100</f>
        <v>#DIV/0!</v>
      </c>
    </row>
    <row r="83" customFormat="false" ht="12.75" hidden="false" customHeight="true" outlineLevel="0" collapsed="false">
      <c r="A83" s="171"/>
      <c r="B83" s="172" t="s">
        <v>207</v>
      </c>
      <c r="C83" s="172" t="s">
        <v>208</v>
      </c>
      <c r="D83" s="173"/>
      <c r="E83" s="174" t="n">
        <f aca="false">E84+E85</f>
        <v>1530.6</v>
      </c>
      <c r="F83" s="174" t="e">
        <f aca="false">(E83/D83)*100</f>
        <v>#DIV/0!</v>
      </c>
    </row>
    <row r="84" customFormat="false" ht="12.75" hidden="false" customHeight="true" outlineLevel="0" collapsed="false">
      <c r="A84" s="171" t="s">
        <v>276</v>
      </c>
      <c r="B84" s="181" t="n">
        <v>3231</v>
      </c>
      <c r="C84" s="172" t="s">
        <v>224</v>
      </c>
      <c r="D84" s="173"/>
      <c r="E84" s="174" t="n">
        <v>800</v>
      </c>
      <c r="F84" s="174" t="e">
        <f aca="false">(E84/D84)*100</f>
        <v>#DIV/0!</v>
      </c>
    </row>
    <row r="85" customFormat="false" ht="12.75" hidden="false" customHeight="true" outlineLevel="0" collapsed="false">
      <c r="A85" s="171"/>
      <c r="B85" s="181" t="n">
        <v>3239</v>
      </c>
      <c r="C85" s="172" t="s">
        <v>277</v>
      </c>
      <c r="D85" s="173"/>
      <c r="E85" s="174" t="n">
        <v>730.6</v>
      </c>
      <c r="F85" s="174"/>
    </row>
    <row r="86" customFormat="false" ht="12.75" hidden="false" customHeight="true" outlineLevel="0" collapsed="false">
      <c r="A86" s="171"/>
      <c r="B86" s="172" t="s">
        <v>225</v>
      </c>
      <c r="C86" s="172" t="s">
        <v>226</v>
      </c>
      <c r="D86" s="173"/>
      <c r="E86" s="174" t="n">
        <f aca="false">E87</f>
        <v>75.4</v>
      </c>
      <c r="F86" s="174" t="e">
        <f aca="false">(E86/D86)*100</f>
        <v>#DIV/0!</v>
      </c>
    </row>
    <row r="87" customFormat="false" ht="12.75" hidden="false" customHeight="true" outlineLevel="0" collapsed="false">
      <c r="A87" s="171" t="s">
        <v>278</v>
      </c>
      <c r="B87" s="172" t="s">
        <v>135</v>
      </c>
      <c r="C87" s="172" t="s">
        <v>228</v>
      </c>
      <c r="D87" s="173"/>
      <c r="E87" s="174" t="n">
        <v>75.4</v>
      </c>
      <c r="F87" s="174" t="e">
        <f aca="false">(E87/D87)*100</f>
        <v>#DIV/0!</v>
      </c>
    </row>
    <row r="88" customFormat="false" ht="25.5" hidden="false" customHeight="true" outlineLevel="0" collapsed="false">
      <c r="A88" s="171"/>
      <c r="B88" s="172" t="s">
        <v>279</v>
      </c>
      <c r="C88" s="172" t="s">
        <v>280</v>
      </c>
      <c r="D88" s="173" t="n">
        <v>1298257.66</v>
      </c>
      <c r="E88" s="174"/>
      <c r="F88" s="174" t="n">
        <f aca="false">(E88/D88)*100</f>
        <v>0</v>
      </c>
    </row>
    <row r="89" customFormat="false" ht="25.5" hidden="false" customHeight="true" outlineLevel="0" collapsed="false">
      <c r="A89" s="171"/>
      <c r="B89" s="172" t="s">
        <v>281</v>
      </c>
      <c r="C89" s="172" t="s">
        <v>282</v>
      </c>
      <c r="D89" s="173" t="n">
        <v>1298257.66</v>
      </c>
      <c r="E89" s="174"/>
      <c r="F89" s="174" t="n">
        <f aca="false">(E89/D89)*100</f>
        <v>0</v>
      </c>
    </row>
    <row r="90" customFormat="false" ht="12.75" hidden="false" customHeight="false" outlineLevel="0" collapsed="false">
      <c r="A90" s="171"/>
      <c r="B90" s="172" t="s">
        <v>181</v>
      </c>
      <c r="C90" s="172" t="s">
        <v>182</v>
      </c>
      <c r="D90" s="173" t="n">
        <v>1298257.66</v>
      </c>
      <c r="E90" s="174"/>
      <c r="F90" s="174" t="n">
        <f aca="false">(E90/D90)*100</f>
        <v>0</v>
      </c>
    </row>
    <row r="91" customFormat="false" ht="12.75" hidden="false" customHeight="true" outlineLevel="0" collapsed="false">
      <c r="A91" s="171"/>
      <c r="B91" s="172" t="s">
        <v>283</v>
      </c>
      <c r="C91" s="172" t="s">
        <v>284</v>
      </c>
      <c r="D91" s="173" t="n">
        <v>1244800</v>
      </c>
      <c r="E91" s="174"/>
      <c r="F91" s="174" t="n">
        <f aca="false">(E91/D91)*100</f>
        <v>0</v>
      </c>
    </row>
    <row r="92" customFormat="false" ht="12.75" hidden="false" customHeight="true" outlineLevel="0" collapsed="false">
      <c r="A92" s="171"/>
      <c r="B92" s="172" t="s">
        <v>285</v>
      </c>
      <c r="C92" s="172" t="s">
        <v>286</v>
      </c>
      <c r="D92" s="173"/>
      <c r="E92" s="174"/>
      <c r="F92" s="174" t="e">
        <f aca="false">(E92/D92)*100</f>
        <v>#DIV/0!</v>
      </c>
    </row>
    <row r="93" customFormat="false" ht="12.75" hidden="false" customHeight="true" outlineLevel="0" collapsed="false">
      <c r="A93" s="171" t="s">
        <v>287</v>
      </c>
      <c r="B93" s="172" t="s">
        <v>288</v>
      </c>
      <c r="C93" s="172" t="s">
        <v>289</v>
      </c>
      <c r="D93" s="173"/>
      <c r="E93" s="174" t="n">
        <v>999044.49</v>
      </c>
      <c r="F93" s="174" t="e">
        <f aca="false">(E93/D93)*100</f>
        <v>#DIV/0!</v>
      </c>
    </row>
    <row r="94" customFormat="false" ht="12.75" hidden="false" customHeight="true" outlineLevel="0" collapsed="false">
      <c r="A94" s="171"/>
      <c r="B94" s="181" t="n">
        <v>3113</v>
      </c>
      <c r="C94" s="172" t="s">
        <v>290</v>
      </c>
      <c r="D94" s="173"/>
      <c r="E94" s="174" t="n">
        <v>26077.69</v>
      </c>
      <c r="F94" s="174"/>
    </row>
    <row r="95" customFormat="false" ht="12.75" hidden="false" customHeight="true" outlineLevel="0" collapsed="false">
      <c r="A95" s="171"/>
      <c r="B95" s="172" t="s">
        <v>291</v>
      </c>
      <c r="C95" s="172" t="s">
        <v>292</v>
      </c>
      <c r="D95" s="173"/>
      <c r="E95" s="174" t="n">
        <v>47834.13</v>
      </c>
      <c r="F95" s="174" t="e">
        <f aca="false">(E95/D95)*100</f>
        <v>#DIV/0!</v>
      </c>
    </row>
    <row r="96" customFormat="false" ht="12.75" hidden="false" customHeight="true" outlineLevel="0" collapsed="false">
      <c r="A96" s="171" t="s">
        <v>293</v>
      </c>
      <c r="B96" s="172" t="s">
        <v>95</v>
      </c>
      <c r="C96" s="172" t="s">
        <v>292</v>
      </c>
      <c r="D96" s="173"/>
      <c r="E96" s="174" t="n">
        <v>47834.13</v>
      </c>
      <c r="F96" s="174" t="e">
        <f aca="false">(E96/D96)*100</f>
        <v>#DIV/0!</v>
      </c>
    </row>
    <row r="97" customFormat="false" ht="12.75" hidden="false" customHeight="true" outlineLevel="0" collapsed="false">
      <c r="A97" s="171"/>
      <c r="B97" s="172" t="s">
        <v>294</v>
      </c>
      <c r="C97" s="172" t="s">
        <v>295</v>
      </c>
      <c r="D97" s="173"/>
      <c r="E97" s="174" t="n">
        <v>169145.1</v>
      </c>
      <c r="F97" s="174" t="e">
        <f aca="false">(E97/D97)*100</f>
        <v>#DIV/0!</v>
      </c>
    </row>
    <row r="98" customFormat="false" ht="25.5" hidden="false" customHeight="true" outlineLevel="0" collapsed="false">
      <c r="A98" s="171" t="s">
        <v>296</v>
      </c>
      <c r="B98" s="172" t="s">
        <v>297</v>
      </c>
      <c r="C98" s="172" t="s">
        <v>298</v>
      </c>
      <c r="D98" s="173"/>
      <c r="E98" s="174" t="n">
        <v>169145.1</v>
      </c>
      <c r="F98" s="174" t="e">
        <f aca="false">(E98/D98)*100</f>
        <v>#DIV/0!</v>
      </c>
    </row>
    <row r="99" customFormat="false" ht="12.75" hidden="false" customHeight="true" outlineLevel="0" collapsed="false">
      <c r="A99" s="171"/>
      <c r="B99" s="172" t="s">
        <v>183</v>
      </c>
      <c r="C99" s="172" t="s">
        <v>184</v>
      </c>
      <c r="D99" s="173" t="n">
        <v>53457.66</v>
      </c>
      <c r="E99" s="174" t="n">
        <v>53093.82</v>
      </c>
      <c r="F99" s="174" t="n">
        <f aca="false">(E99/D99)*100</f>
        <v>99.3193865949239</v>
      </c>
    </row>
    <row r="100" customFormat="false" ht="12.75" hidden="false" customHeight="true" outlineLevel="0" collapsed="false">
      <c r="A100" s="171"/>
      <c r="B100" s="172" t="s">
        <v>195</v>
      </c>
      <c r="C100" s="172" t="s">
        <v>196</v>
      </c>
      <c r="D100" s="173"/>
      <c r="E100" s="174"/>
      <c r="F100" s="174" t="e">
        <f aca="false">(E100/D100)*100</f>
        <v>#DIV/0!</v>
      </c>
    </row>
    <row r="101" customFormat="false" ht="25.5" hidden="false" customHeight="true" outlineLevel="0" collapsed="false">
      <c r="A101" s="171" t="s">
        <v>299</v>
      </c>
      <c r="B101" s="172" t="s">
        <v>108</v>
      </c>
      <c r="C101" s="172" t="s">
        <v>198</v>
      </c>
      <c r="D101" s="173"/>
      <c r="E101" s="174"/>
      <c r="F101" s="174" t="e">
        <f aca="false">(E101/D101)*100</f>
        <v>#DIV/0!</v>
      </c>
    </row>
    <row r="102" customFormat="false" ht="12.75" hidden="false" customHeight="true" outlineLevel="0" collapsed="false">
      <c r="A102" s="171"/>
      <c r="B102" s="172" t="s">
        <v>207</v>
      </c>
      <c r="C102" s="172" t="s">
        <v>208</v>
      </c>
      <c r="D102" s="173"/>
      <c r="E102" s="174" t="n">
        <v>49764.96</v>
      </c>
      <c r="F102" s="174" t="e">
        <f aca="false">(E102/D102)*100</f>
        <v>#DIV/0!</v>
      </c>
    </row>
    <row r="103" customFormat="false" ht="12.75" hidden="false" customHeight="true" outlineLevel="0" collapsed="false">
      <c r="A103" s="171" t="s">
        <v>300</v>
      </c>
      <c r="B103" s="172" t="s">
        <v>219</v>
      </c>
      <c r="C103" s="172" t="s">
        <v>220</v>
      </c>
      <c r="D103" s="173"/>
      <c r="E103" s="174" t="n">
        <v>49764.96</v>
      </c>
      <c r="F103" s="174" t="e">
        <f aca="false">(E103/D103)*100</f>
        <v>#DIV/0!</v>
      </c>
    </row>
    <row r="104" customFormat="false" ht="12.75" hidden="false" customHeight="true" outlineLevel="0" collapsed="false">
      <c r="A104" s="171" t="s">
        <v>301</v>
      </c>
      <c r="B104" s="172" t="s">
        <v>130</v>
      </c>
      <c r="C104" s="172" t="s">
        <v>224</v>
      </c>
      <c r="D104" s="173"/>
      <c r="E104" s="174" t="n">
        <v>0</v>
      </c>
      <c r="F104" s="174" t="e">
        <f aca="false">(E104/D104)*100</f>
        <v>#DIV/0!</v>
      </c>
    </row>
    <row r="105" customFormat="false" ht="12.75" hidden="false" customHeight="true" outlineLevel="0" collapsed="false">
      <c r="A105" s="171"/>
      <c r="B105" s="172" t="s">
        <v>225</v>
      </c>
      <c r="C105" s="172" t="s">
        <v>226</v>
      </c>
      <c r="D105" s="173"/>
      <c r="E105" s="174" t="n">
        <v>3328.86</v>
      </c>
      <c r="F105" s="174" t="e">
        <f aca="false">(E105/D105)*100</f>
        <v>#DIV/0!</v>
      </c>
    </row>
    <row r="106" customFormat="false" ht="12.75" hidden="false" customHeight="true" outlineLevel="0" collapsed="false">
      <c r="A106" s="171" t="s">
        <v>302</v>
      </c>
      <c r="B106" s="172" t="s">
        <v>233</v>
      </c>
      <c r="C106" s="172" t="s">
        <v>234</v>
      </c>
      <c r="D106" s="173"/>
      <c r="E106" s="174" t="n">
        <v>3328.86</v>
      </c>
      <c r="F106" s="174" t="e">
        <f aca="false">(E106/D106)*100</f>
        <v>#DIV/0!</v>
      </c>
    </row>
    <row r="107" customFormat="false" ht="12.75" hidden="false" customHeight="true" outlineLevel="0" collapsed="false">
      <c r="A107" s="171" t="s">
        <v>303</v>
      </c>
      <c r="B107" s="172" t="s">
        <v>304</v>
      </c>
      <c r="C107" s="172" t="s">
        <v>305</v>
      </c>
      <c r="D107" s="173"/>
      <c r="E107" s="174" t="n">
        <v>0</v>
      </c>
      <c r="F107" s="174" t="e">
        <f aca="false">(E107/D107)*100</f>
        <v>#DIV/0!</v>
      </c>
    </row>
    <row r="108" customFormat="false" ht="12.75" hidden="false" customHeight="true" outlineLevel="0" collapsed="false">
      <c r="A108" s="171"/>
      <c r="B108" s="181" t="n">
        <v>4</v>
      </c>
      <c r="C108" s="172" t="s">
        <v>306</v>
      </c>
      <c r="D108" s="173" t="n">
        <v>0</v>
      </c>
      <c r="E108" s="174" t="n">
        <v>598</v>
      </c>
      <c r="F108" s="174" t="e">
        <f aca="false">(E108/D108)*100</f>
        <v>#DIV/0!</v>
      </c>
    </row>
    <row r="109" customFormat="false" ht="12.75" hidden="false" customHeight="true" outlineLevel="0" collapsed="false">
      <c r="A109" s="171"/>
      <c r="B109" s="181" t="n">
        <v>42</v>
      </c>
      <c r="C109" s="172" t="s">
        <v>307</v>
      </c>
      <c r="D109" s="173"/>
      <c r="E109" s="174" t="n">
        <v>598</v>
      </c>
      <c r="F109" s="174" t="e">
        <f aca="false">(E109/D109)*100</f>
        <v>#DIV/0!</v>
      </c>
    </row>
    <row r="110" customFormat="false" ht="12.75" hidden="false" customHeight="true" outlineLevel="0" collapsed="false">
      <c r="A110" s="171" t="s">
        <v>308</v>
      </c>
      <c r="B110" s="181" t="n">
        <v>424</v>
      </c>
      <c r="C110" s="172" t="s">
        <v>309</v>
      </c>
      <c r="D110" s="173"/>
      <c r="E110" s="174" t="n">
        <v>598</v>
      </c>
      <c r="F110" s="174" t="e">
        <f aca="false">(E110/D110)*100</f>
        <v>#DIV/0!</v>
      </c>
    </row>
    <row r="111" customFormat="false" ht="12.75" hidden="false" customHeight="true" outlineLevel="0" collapsed="false">
      <c r="A111" s="171"/>
      <c r="B111" s="182" t="s">
        <v>310</v>
      </c>
      <c r="C111" s="172" t="s">
        <v>311</v>
      </c>
      <c r="D111" s="173"/>
      <c r="E111" s="174"/>
      <c r="F111" s="174"/>
    </row>
    <row r="112" customFormat="false" ht="12.75" hidden="false" customHeight="true" outlineLevel="0" collapsed="false">
      <c r="A112" s="171"/>
      <c r="B112" s="182" t="s">
        <v>312</v>
      </c>
      <c r="C112" s="172" t="s">
        <v>313</v>
      </c>
      <c r="D112" s="173" t="n">
        <v>8948.54</v>
      </c>
      <c r="E112" s="174" t="n">
        <v>8948.54</v>
      </c>
      <c r="F112" s="174" t="n">
        <f aca="false">(E112/D112)*100</f>
        <v>100</v>
      </c>
    </row>
    <row r="113" customFormat="false" ht="12.75" hidden="false" customHeight="true" outlineLevel="0" collapsed="false">
      <c r="A113" s="171"/>
      <c r="B113" s="182" t="s">
        <v>314</v>
      </c>
      <c r="C113" s="172" t="s">
        <v>315</v>
      </c>
      <c r="D113" s="173" t="n">
        <v>8948.54</v>
      </c>
      <c r="E113" s="174" t="n">
        <v>8948.54</v>
      </c>
      <c r="F113" s="174" t="n">
        <f aca="false">(E113/D113)*100</f>
        <v>100</v>
      </c>
    </row>
    <row r="114" customFormat="false" ht="12.75" hidden="false" customHeight="false" outlineLevel="0" collapsed="false">
      <c r="A114" s="171"/>
      <c r="B114" s="172" t="s">
        <v>181</v>
      </c>
      <c r="C114" s="172" t="s">
        <v>182</v>
      </c>
      <c r="D114" s="173" t="n">
        <v>8948.54</v>
      </c>
      <c r="E114" s="174" t="n">
        <v>8948.54</v>
      </c>
      <c r="F114" s="174" t="n">
        <f aca="false">(E114/D114)*100</f>
        <v>100</v>
      </c>
    </row>
    <row r="115" customFormat="false" ht="12.75" hidden="false" customHeight="true" outlineLevel="0" collapsed="false">
      <c r="A115" s="171"/>
      <c r="B115" s="172" t="s">
        <v>183</v>
      </c>
      <c r="C115" s="172" t="s">
        <v>184</v>
      </c>
      <c r="D115" s="173" t="n">
        <v>8948.54</v>
      </c>
      <c r="E115" s="174" t="n">
        <v>8948.54</v>
      </c>
      <c r="F115" s="174" t="n">
        <f aca="false">(E115/D115)*100</f>
        <v>100</v>
      </c>
    </row>
    <row r="116" customFormat="false" ht="12.75" hidden="false" customHeight="true" outlineLevel="0" collapsed="false">
      <c r="A116" s="171"/>
      <c r="B116" s="172" t="s">
        <v>185</v>
      </c>
      <c r="C116" s="172" t="s">
        <v>186</v>
      </c>
      <c r="D116" s="173"/>
      <c r="E116" s="174" t="n">
        <v>0</v>
      </c>
      <c r="F116" s="174" t="e">
        <f aca="false">(E116/D116)*100</f>
        <v>#DIV/0!</v>
      </c>
    </row>
    <row r="117" customFormat="false" ht="25.5" hidden="false" customHeight="true" outlineLevel="0" collapsed="false">
      <c r="A117" s="171" t="s">
        <v>316</v>
      </c>
      <c r="B117" s="172" t="s">
        <v>103</v>
      </c>
      <c r="C117" s="172" t="s">
        <v>247</v>
      </c>
      <c r="D117" s="173"/>
      <c r="E117" s="174" t="n">
        <v>0</v>
      </c>
      <c r="F117" s="174" t="e">
        <f aca="false">(E117/D117)*100</f>
        <v>#DIV/0!</v>
      </c>
    </row>
    <row r="118" customFormat="false" ht="12.75" hidden="false" customHeight="true" outlineLevel="0" collapsed="false">
      <c r="A118" s="171"/>
      <c r="B118" s="172" t="s">
        <v>195</v>
      </c>
      <c r="C118" s="172" t="s">
        <v>196</v>
      </c>
      <c r="D118" s="173"/>
      <c r="E118" s="174" t="n">
        <v>8948.54</v>
      </c>
      <c r="F118" s="174" t="e">
        <f aca="false">(E118/D118)*100</f>
        <v>#DIV/0!</v>
      </c>
    </row>
    <row r="119" customFormat="false" ht="12.75" hidden="false" customHeight="true" outlineLevel="0" collapsed="false">
      <c r="A119" s="171" t="s">
        <v>317</v>
      </c>
      <c r="B119" s="172" t="s">
        <v>111</v>
      </c>
      <c r="C119" s="172" t="s">
        <v>249</v>
      </c>
      <c r="D119" s="173"/>
      <c r="E119" s="174" t="n">
        <v>8948.54</v>
      </c>
      <c r="F119" s="174" t="e">
        <f aca="false">(E119/D119)*100</f>
        <v>#DIV/0!</v>
      </c>
    </row>
    <row r="120" customFormat="false" ht="12.75" hidden="false" customHeight="true" outlineLevel="0" collapsed="false">
      <c r="A120" s="171"/>
      <c r="B120" s="182" t="s">
        <v>318</v>
      </c>
      <c r="C120" s="172" t="s">
        <v>319</v>
      </c>
      <c r="D120" s="173" t="n">
        <v>2498.34</v>
      </c>
      <c r="E120" s="174" t="n">
        <v>2903.24</v>
      </c>
      <c r="F120" s="174" t="n">
        <f aca="false">(E120/D120)*100</f>
        <v>116.206761289496</v>
      </c>
    </row>
    <row r="121" customFormat="false" ht="12.75" hidden="false" customHeight="true" outlineLevel="0" collapsed="false">
      <c r="A121" s="171"/>
      <c r="B121" s="182" t="s">
        <v>314</v>
      </c>
      <c r="C121" s="172" t="s">
        <v>315</v>
      </c>
      <c r="D121" s="173" t="n">
        <v>2498.34</v>
      </c>
      <c r="E121" s="174" t="n">
        <v>2903.24</v>
      </c>
      <c r="F121" s="174" t="n">
        <f aca="false">(E121/D121)*100</f>
        <v>116.206761289496</v>
      </c>
    </row>
    <row r="122" customFormat="false" ht="12.75" hidden="false" customHeight="false" outlineLevel="0" collapsed="false">
      <c r="A122" s="171"/>
      <c r="B122" s="172" t="s">
        <v>181</v>
      </c>
      <c r="C122" s="172" t="s">
        <v>182</v>
      </c>
      <c r="D122" s="173" t="n">
        <v>2498.34</v>
      </c>
      <c r="E122" s="174" t="n">
        <v>2903.24</v>
      </c>
      <c r="F122" s="174" t="n">
        <f aca="false">(E122/D122)*100</f>
        <v>116.206761289496</v>
      </c>
    </row>
    <row r="123" customFormat="false" ht="12.75" hidden="false" customHeight="true" outlineLevel="0" collapsed="false">
      <c r="A123" s="171"/>
      <c r="B123" s="172" t="s">
        <v>283</v>
      </c>
      <c r="C123" s="172" t="s">
        <v>284</v>
      </c>
      <c r="D123" s="173" t="n">
        <v>2498.34</v>
      </c>
      <c r="E123" s="174" t="n">
        <f aca="false">E124+E126+E128</f>
        <v>2714</v>
      </c>
      <c r="F123" s="174" t="n">
        <f aca="false">(E123/D123)*100</f>
        <v>108.632131735472</v>
      </c>
    </row>
    <row r="124" customFormat="false" ht="12.75" hidden="false" customHeight="true" outlineLevel="0" collapsed="false">
      <c r="A124" s="171"/>
      <c r="B124" s="172" t="s">
        <v>285</v>
      </c>
      <c r="C124" s="172" t="s">
        <v>286</v>
      </c>
      <c r="D124" s="173"/>
      <c r="E124" s="174" t="n">
        <v>1751.18</v>
      </c>
      <c r="F124" s="174" t="e">
        <f aca="false">(E124/D124)*100</f>
        <v>#DIV/0!</v>
      </c>
    </row>
    <row r="125" customFormat="false" ht="12.75" hidden="false" customHeight="true" outlineLevel="0" collapsed="false">
      <c r="A125" s="171" t="s">
        <v>320</v>
      </c>
      <c r="B125" s="172" t="s">
        <v>288</v>
      </c>
      <c r="C125" s="172" t="s">
        <v>289</v>
      </c>
      <c r="D125" s="173"/>
      <c r="E125" s="174" t="n">
        <v>1751.18</v>
      </c>
      <c r="F125" s="174" t="e">
        <f aca="false">(E125/D125)*100</f>
        <v>#DIV/0!</v>
      </c>
    </row>
    <row r="126" customFormat="false" ht="12.75" hidden="false" customHeight="true" outlineLevel="0" collapsed="false">
      <c r="A126" s="171"/>
      <c r="B126" s="172" t="s">
        <v>291</v>
      </c>
      <c r="C126" s="172" t="s">
        <v>292</v>
      </c>
      <c r="D126" s="173"/>
      <c r="E126" s="174" t="n">
        <v>673.87</v>
      </c>
      <c r="F126" s="174" t="e">
        <f aca="false">(E126/D126)*100</f>
        <v>#DIV/0!</v>
      </c>
    </row>
    <row r="127" customFormat="false" ht="12.75" hidden="false" customHeight="true" outlineLevel="0" collapsed="false">
      <c r="A127" s="171" t="s">
        <v>321</v>
      </c>
      <c r="B127" s="172" t="s">
        <v>95</v>
      </c>
      <c r="C127" s="172" t="s">
        <v>292</v>
      </c>
      <c r="D127" s="173"/>
      <c r="E127" s="174" t="n">
        <v>673.87</v>
      </c>
      <c r="F127" s="174" t="e">
        <f aca="false">(E127/D127)*100</f>
        <v>#DIV/0!</v>
      </c>
    </row>
    <row r="128" customFormat="false" ht="12.75" hidden="false" customHeight="true" outlineLevel="0" collapsed="false">
      <c r="A128" s="171"/>
      <c r="B128" s="172" t="s">
        <v>294</v>
      </c>
      <c r="C128" s="172" t="s">
        <v>295</v>
      </c>
      <c r="D128" s="173"/>
      <c r="E128" s="174" t="n">
        <v>288.95</v>
      </c>
      <c r="F128" s="174" t="e">
        <f aca="false">(E128/D128)*100</f>
        <v>#DIV/0!</v>
      </c>
    </row>
    <row r="129" customFormat="false" ht="25.5" hidden="false" customHeight="true" outlineLevel="0" collapsed="false">
      <c r="A129" s="171" t="s">
        <v>322</v>
      </c>
      <c r="B129" s="172" t="s">
        <v>297</v>
      </c>
      <c r="C129" s="172" t="s">
        <v>298</v>
      </c>
      <c r="D129" s="173"/>
      <c r="E129" s="174" t="n">
        <v>288.95</v>
      </c>
      <c r="F129" s="174" t="e">
        <f aca="false">(E129/D129)*100</f>
        <v>#DIV/0!</v>
      </c>
    </row>
    <row r="130" customFormat="false" ht="12.75" hidden="false" customHeight="false" outlineLevel="0" collapsed="false">
      <c r="A130" s="171"/>
      <c r="B130" s="181" t="n">
        <v>32</v>
      </c>
      <c r="C130" s="172" t="s">
        <v>323</v>
      </c>
      <c r="D130" s="173"/>
      <c r="E130" s="174" t="n">
        <v>189.24</v>
      </c>
      <c r="F130" s="174" t="e">
        <f aca="false">(E130/D130)*100</f>
        <v>#DIV/0!</v>
      </c>
    </row>
    <row r="131" customFormat="false" ht="12.75" hidden="false" customHeight="false" outlineLevel="0" collapsed="false">
      <c r="A131" s="171"/>
      <c r="B131" s="181" t="n">
        <v>321</v>
      </c>
      <c r="C131" s="172" t="s">
        <v>186</v>
      </c>
      <c r="D131" s="173"/>
      <c r="E131" s="174" t="n">
        <v>189.24</v>
      </c>
      <c r="F131" s="174" t="e">
        <f aca="false">(E131/D131)*100</f>
        <v>#DIV/0!</v>
      </c>
    </row>
    <row r="132" customFormat="false" ht="12.75" hidden="false" customHeight="false" outlineLevel="0" collapsed="false">
      <c r="A132" s="171"/>
      <c r="B132" s="181" t="n">
        <v>3211</v>
      </c>
      <c r="C132" s="172" t="s">
        <v>188</v>
      </c>
      <c r="D132" s="173"/>
      <c r="E132" s="174" t="n">
        <v>26.55</v>
      </c>
      <c r="F132" s="174" t="e">
        <f aca="false">(E132/D132)*100</f>
        <v>#DIV/0!</v>
      </c>
    </row>
    <row r="133" customFormat="false" ht="25.5" hidden="false" customHeight="false" outlineLevel="0" collapsed="false">
      <c r="A133" s="171"/>
      <c r="B133" s="181" t="n">
        <v>3212</v>
      </c>
      <c r="C133" s="172" t="s">
        <v>247</v>
      </c>
      <c r="D133" s="173"/>
      <c r="E133" s="174" t="n">
        <v>162.69</v>
      </c>
      <c r="F133" s="174" t="e">
        <f aca="false">(E133/D133)*100</f>
        <v>#DIV/0!</v>
      </c>
    </row>
    <row r="134" customFormat="false" ht="25.5" hidden="false" customHeight="true" outlineLevel="0" collapsed="false">
      <c r="A134" s="171"/>
      <c r="B134" s="182" t="s">
        <v>324</v>
      </c>
      <c r="C134" s="172" t="s">
        <v>325</v>
      </c>
      <c r="D134" s="173" t="n">
        <v>463.31</v>
      </c>
      <c r="E134" s="174" t="n">
        <v>0</v>
      </c>
      <c r="F134" s="174" t="n">
        <f aca="false">(E134/D134)*100</f>
        <v>0</v>
      </c>
    </row>
    <row r="135" customFormat="false" ht="25.5" hidden="false" customHeight="true" outlineLevel="0" collapsed="false">
      <c r="A135" s="171"/>
      <c r="B135" s="182" t="s">
        <v>281</v>
      </c>
      <c r="C135" s="172" t="s">
        <v>282</v>
      </c>
      <c r="D135" s="173" t="n">
        <v>463.31</v>
      </c>
      <c r="E135" s="174" t="n">
        <v>0</v>
      </c>
      <c r="F135" s="174" t="n">
        <f aca="false">(E135/D135)*100</f>
        <v>0</v>
      </c>
    </row>
    <row r="136" customFormat="false" ht="12.75" hidden="false" customHeight="false" outlineLevel="0" collapsed="false">
      <c r="A136" s="171"/>
      <c r="B136" s="172" t="s">
        <v>181</v>
      </c>
      <c r="C136" s="172" t="s">
        <v>182</v>
      </c>
      <c r="D136" s="173" t="n">
        <v>463.31</v>
      </c>
      <c r="E136" s="174" t="n">
        <v>0</v>
      </c>
      <c r="F136" s="174" t="n">
        <f aca="false">(E136/D136)*100</f>
        <v>0</v>
      </c>
    </row>
    <row r="137" customFormat="false" ht="12.75" hidden="false" customHeight="true" outlineLevel="0" collapsed="false">
      <c r="A137" s="171"/>
      <c r="B137" s="172" t="s">
        <v>183</v>
      </c>
      <c r="C137" s="172" t="s">
        <v>184</v>
      </c>
      <c r="D137" s="173" t="n">
        <v>463.31</v>
      </c>
      <c r="E137" s="174" t="n">
        <v>0</v>
      </c>
      <c r="F137" s="174" t="n">
        <f aca="false">(E137/D137)*100</f>
        <v>0</v>
      </c>
    </row>
    <row r="138" customFormat="false" ht="12.75" hidden="false" customHeight="true" outlineLevel="0" collapsed="false">
      <c r="A138" s="171"/>
      <c r="B138" s="172" t="s">
        <v>195</v>
      </c>
      <c r="C138" s="172" t="s">
        <v>196</v>
      </c>
      <c r="D138" s="173" t="n">
        <v>463.31</v>
      </c>
      <c r="E138" s="174" t="n">
        <v>0</v>
      </c>
      <c r="F138" s="174" t="n">
        <f aca="false">(E138/D138)*100</f>
        <v>0</v>
      </c>
    </row>
    <row r="139" customFormat="false" ht="25.5" hidden="false" customHeight="true" outlineLevel="0" collapsed="false">
      <c r="A139" s="171" t="s">
        <v>326</v>
      </c>
      <c r="B139" s="172" t="s">
        <v>108</v>
      </c>
      <c r="C139" s="172" t="s">
        <v>198</v>
      </c>
      <c r="D139" s="173" t="n">
        <v>463.31</v>
      </c>
      <c r="E139" s="174" t="n">
        <v>0</v>
      </c>
      <c r="F139" s="174" t="n">
        <f aca="false">(E139/D139)*100</f>
        <v>0</v>
      </c>
    </row>
    <row r="140" customFormat="false" ht="12.75" hidden="false" customHeight="true" outlineLevel="0" collapsed="false">
      <c r="A140" s="171"/>
      <c r="B140" s="182" t="s">
        <v>327</v>
      </c>
      <c r="C140" s="172" t="s">
        <v>328</v>
      </c>
      <c r="D140" s="173" t="n">
        <v>27700</v>
      </c>
      <c r="E140" s="174" t="n">
        <v>22260.5</v>
      </c>
      <c r="F140" s="174" t="n">
        <f aca="false">(E140/D140)*100</f>
        <v>80.3628158844765</v>
      </c>
    </row>
    <row r="141" customFormat="false" ht="12.75" hidden="false" customHeight="true" outlineLevel="0" collapsed="false">
      <c r="A141" s="171"/>
      <c r="B141" s="182" t="s">
        <v>261</v>
      </c>
      <c r="C141" s="172" t="s">
        <v>262</v>
      </c>
      <c r="D141" s="173" t="n">
        <v>27700</v>
      </c>
      <c r="E141" s="174" t="n">
        <v>22260.5</v>
      </c>
      <c r="F141" s="174" t="n">
        <f aca="false">(E141/D141)*100</f>
        <v>80.3628158844765</v>
      </c>
    </row>
    <row r="142" customFormat="false" ht="12.75" hidden="false" customHeight="false" outlineLevel="0" collapsed="false">
      <c r="A142" s="171"/>
      <c r="B142" s="172" t="s">
        <v>181</v>
      </c>
      <c r="C142" s="172" t="s">
        <v>182</v>
      </c>
      <c r="D142" s="173" t="n">
        <v>25325.17</v>
      </c>
      <c r="E142" s="174" t="n">
        <v>22253.09</v>
      </c>
      <c r="F142" s="174" t="n">
        <f aca="false">(E142/D142)*100</f>
        <v>87.8694595139934</v>
      </c>
    </row>
    <row r="143" customFormat="false" ht="12.75" hidden="false" customHeight="true" outlineLevel="0" collapsed="false">
      <c r="A143" s="171"/>
      <c r="B143" s="172" t="s">
        <v>283</v>
      </c>
      <c r="C143" s="172" t="s">
        <v>284</v>
      </c>
      <c r="D143" s="173" t="n">
        <v>7975.17</v>
      </c>
      <c r="E143" s="174" t="n">
        <v>9826.01</v>
      </c>
      <c r="F143" s="174" t="n">
        <f aca="false">(E143/D143)*100</f>
        <v>123.207530372393</v>
      </c>
    </row>
    <row r="144" customFormat="false" ht="12.75" hidden="false" customHeight="true" outlineLevel="0" collapsed="false">
      <c r="A144" s="171"/>
      <c r="B144" s="172" t="s">
        <v>285</v>
      </c>
      <c r="C144" s="172" t="s">
        <v>286</v>
      </c>
      <c r="D144" s="173"/>
      <c r="E144" s="174" t="n">
        <v>5087.34</v>
      </c>
      <c r="F144" s="174" t="e">
        <f aca="false">(E144/D144)*100</f>
        <v>#DIV/0!</v>
      </c>
    </row>
    <row r="145" customFormat="false" ht="12.75" hidden="false" customHeight="true" outlineLevel="0" collapsed="false">
      <c r="A145" s="171" t="s">
        <v>329</v>
      </c>
      <c r="B145" s="172" t="s">
        <v>288</v>
      </c>
      <c r="C145" s="172" t="s">
        <v>289</v>
      </c>
      <c r="D145" s="173"/>
      <c r="E145" s="174" t="n">
        <v>5087.34</v>
      </c>
      <c r="F145" s="174" t="e">
        <f aca="false">(E145/D145)*100</f>
        <v>#DIV/0!</v>
      </c>
    </row>
    <row r="146" customFormat="false" ht="12.75" hidden="false" customHeight="true" outlineLevel="0" collapsed="false">
      <c r="A146" s="171"/>
      <c r="B146" s="172" t="s">
        <v>291</v>
      </c>
      <c r="C146" s="172" t="s">
        <v>292</v>
      </c>
      <c r="D146" s="173"/>
      <c r="E146" s="174" t="n">
        <v>3899.26</v>
      </c>
      <c r="F146" s="174" t="e">
        <f aca="false">(E146/D146)*100</f>
        <v>#DIV/0!</v>
      </c>
    </row>
    <row r="147" customFormat="false" ht="12.75" hidden="false" customHeight="true" outlineLevel="0" collapsed="false">
      <c r="A147" s="171" t="s">
        <v>330</v>
      </c>
      <c r="B147" s="172" t="s">
        <v>95</v>
      </c>
      <c r="C147" s="172" t="s">
        <v>292</v>
      </c>
      <c r="D147" s="173"/>
      <c r="E147" s="174" t="n">
        <v>3899.26</v>
      </c>
      <c r="F147" s="174" t="e">
        <f aca="false">(E147/D147)*100</f>
        <v>#DIV/0!</v>
      </c>
    </row>
    <row r="148" customFormat="false" ht="12.75" hidden="false" customHeight="true" outlineLevel="0" collapsed="false">
      <c r="A148" s="171"/>
      <c r="B148" s="172" t="s">
        <v>294</v>
      </c>
      <c r="C148" s="172" t="s">
        <v>295</v>
      </c>
      <c r="D148" s="173"/>
      <c r="E148" s="174" t="n">
        <v>839.41</v>
      </c>
      <c r="F148" s="174" t="e">
        <f aca="false">(E148/D148)*100</f>
        <v>#DIV/0!</v>
      </c>
    </row>
    <row r="149" customFormat="false" ht="25.5" hidden="false" customHeight="true" outlineLevel="0" collapsed="false">
      <c r="A149" s="171" t="s">
        <v>331</v>
      </c>
      <c r="B149" s="172" t="s">
        <v>297</v>
      </c>
      <c r="C149" s="172" t="s">
        <v>298</v>
      </c>
      <c r="D149" s="173"/>
      <c r="E149" s="174" t="n">
        <v>839.41</v>
      </c>
      <c r="F149" s="174" t="e">
        <f aca="false">(E149/D149)*100</f>
        <v>#DIV/0!</v>
      </c>
    </row>
    <row r="150" customFormat="false" ht="12.75" hidden="false" customHeight="true" outlineLevel="0" collapsed="false">
      <c r="A150" s="171"/>
      <c r="B150" s="172" t="s">
        <v>183</v>
      </c>
      <c r="C150" s="172" t="s">
        <v>184</v>
      </c>
      <c r="D150" s="173" t="n">
        <v>17300</v>
      </c>
      <c r="E150" s="174" t="n">
        <v>12343.02</v>
      </c>
      <c r="F150" s="174" t="n">
        <f aca="false">(E150/D150)*100</f>
        <v>71.346936416185</v>
      </c>
    </row>
    <row r="151" customFormat="false" ht="12.75" hidden="false" customHeight="true" outlineLevel="0" collapsed="false">
      <c r="A151" s="171"/>
      <c r="B151" s="181" t="n">
        <v>321</v>
      </c>
      <c r="C151" s="172" t="s">
        <v>186</v>
      </c>
      <c r="D151" s="173"/>
      <c r="E151" s="174" t="n">
        <v>15.02</v>
      </c>
      <c r="F151" s="174"/>
    </row>
    <row r="152" customFormat="false" ht="12.75" hidden="false" customHeight="true" outlineLevel="0" collapsed="false">
      <c r="A152" s="171"/>
      <c r="B152" s="181" t="n">
        <v>3211</v>
      </c>
      <c r="C152" s="172" t="s">
        <v>188</v>
      </c>
      <c r="D152" s="173"/>
      <c r="E152" s="174" t="n">
        <v>0.02</v>
      </c>
      <c r="F152" s="174"/>
    </row>
    <row r="153" customFormat="false" ht="12.75" hidden="false" customHeight="true" outlineLevel="0" collapsed="false">
      <c r="A153" s="171"/>
      <c r="B153" s="181" t="n">
        <v>3213</v>
      </c>
      <c r="C153" s="172" t="s">
        <v>191</v>
      </c>
      <c r="D153" s="173"/>
      <c r="E153" s="174" t="n">
        <v>15</v>
      </c>
      <c r="F153" s="174"/>
    </row>
    <row r="154" customFormat="false" ht="12.75" hidden="false" customHeight="true" outlineLevel="0" collapsed="false">
      <c r="A154" s="171"/>
      <c r="B154" s="172" t="s">
        <v>195</v>
      </c>
      <c r="C154" s="172" t="s">
        <v>196</v>
      </c>
      <c r="D154" s="173"/>
      <c r="E154" s="174" t="n">
        <v>7291.33</v>
      </c>
      <c r="F154" s="174" t="e">
        <f aca="false">(E154/D154)*100</f>
        <v>#DIV/0!</v>
      </c>
    </row>
    <row r="155" customFormat="false" ht="25.5" hidden="false" customHeight="true" outlineLevel="0" collapsed="false">
      <c r="A155" s="171" t="s">
        <v>332</v>
      </c>
      <c r="B155" s="172" t="s">
        <v>108</v>
      </c>
      <c r="C155" s="172" t="s">
        <v>198</v>
      </c>
      <c r="D155" s="173"/>
      <c r="E155" s="174" t="n">
        <v>6862.33</v>
      </c>
      <c r="F155" s="174" t="e">
        <f aca="false">(E155/D155)*100</f>
        <v>#DIV/0!</v>
      </c>
    </row>
    <row r="156" customFormat="false" ht="12.75" hidden="false" customHeight="true" outlineLevel="0" collapsed="false">
      <c r="A156" s="171" t="s">
        <v>333</v>
      </c>
      <c r="B156" s="172" t="s">
        <v>202</v>
      </c>
      <c r="C156" s="172" t="s">
        <v>203</v>
      </c>
      <c r="D156" s="173"/>
      <c r="E156" s="174" t="n">
        <v>429</v>
      </c>
      <c r="F156" s="174" t="e">
        <f aca="false">(E156/D156)*100</f>
        <v>#DIV/0!</v>
      </c>
    </row>
    <row r="157" customFormat="false" ht="12.75" hidden="false" customHeight="true" outlineLevel="0" collapsed="false">
      <c r="A157" s="171"/>
      <c r="B157" s="172" t="s">
        <v>207</v>
      </c>
      <c r="C157" s="172" t="s">
        <v>208</v>
      </c>
      <c r="D157" s="173"/>
      <c r="E157" s="174" t="n">
        <v>3171.49</v>
      </c>
      <c r="F157" s="174" t="e">
        <f aca="false">(E157/D157)*100</f>
        <v>#DIV/0!</v>
      </c>
    </row>
    <row r="158" customFormat="false" ht="25.5" hidden="false" customHeight="true" outlineLevel="0" collapsed="false">
      <c r="A158" s="171" t="s">
        <v>334</v>
      </c>
      <c r="B158" s="172" t="s">
        <v>118</v>
      </c>
      <c r="C158" s="172" t="s">
        <v>210</v>
      </c>
      <c r="D158" s="173"/>
      <c r="E158" s="174" t="n">
        <v>29.99</v>
      </c>
      <c r="F158" s="174" t="e">
        <f aca="false">(E158/D158)*100</f>
        <v>#DIV/0!</v>
      </c>
    </row>
    <row r="159" customFormat="false" ht="25.5" hidden="false" customHeight="true" outlineLevel="0" collapsed="false">
      <c r="A159" s="171" t="s">
        <v>335</v>
      </c>
      <c r="B159" s="172" t="s">
        <v>120</v>
      </c>
      <c r="C159" s="172" t="s">
        <v>212</v>
      </c>
      <c r="D159" s="173"/>
      <c r="E159" s="174" t="n">
        <v>2358.37</v>
      </c>
      <c r="F159" s="174" t="e">
        <f aca="false">(E159/D159)*100</f>
        <v>#DIV/0!</v>
      </c>
    </row>
    <row r="160" customFormat="false" ht="12.75" hidden="false" customHeight="false" outlineLevel="0" collapsed="false">
      <c r="A160" s="171"/>
      <c r="B160" s="181" t="n">
        <v>3234</v>
      </c>
      <c r="C160" s="172" t="s">
        <v>217</v>
      </c>
      <c r="D160" s="173"/>
      <c r="E160" s="174" t="n">
        <v>219.79</v>
      </c>
      <c r="F160" s="174" t="e">
        <f aca="false">(E160/D160)*100</f>
        <v>#DIV/0!</v>
      </c>
    </row>
    <row r="161" customFormat="false" ht="12.75" hidden="false" customHeight="false" outlineLevel="0" collapsed="false">
      <c r="A161" s="171"/>
      <c r="B161" s="181" t="n">
        <v>3235</v>
      </c>
      <c r="C161" s="172" t="s">
        <v>252</v>
      </c>
      <c r="D161" s="173"/>
      <c r="E161" s="174" t="n">
        <v>79.63</v>
      </c>
      <c r="F161" s="174" t="e">
        <f aca="false">(E161/D161)*100</f>
        <v>#DIV/0!</v>
      </c>
    </row>
    <row r="162" customFormat="false" ht="12.75" hidden="false" customHeight="false" outlineLevel="0" collapsed="false">
      <c r="A162" s="171"/>
      <c r="B162" s="181" t="n">
        <v>3237</v>
      </c>
      <c r="C162" s="172" t="s">
        <v>220</v>
      </c>
      <c r="D162" s="173"/>
      <c r="E162" s="174" t="n">
        <v>149.31</v>
      </c>
      <c r="F162" s="174" t="e">
        <f aca="false">(E162/D162)*100</f>
        <v>#DIV/0!</v>
      </c>
    </row>
    <row r="163" customFormat="false" ht="12.75" hidden="false" customHeight="true" outlineLevel="0" collapsed="false">
      <c r="A163" s="171" t="s">
        <v>336</v>
      </c>
      <c r="B163" s="172" t="s">
        <v>130</v>
      </c>
      <c r="C163" s="172" t="s">
        <v>224</v>
      </c>
      <c r="D163" s="173"/>
      <c r="E163" s="174" t="n">
        <v>334.4</v>
      </c>
      <c r="F163" s="174" t="e">
        <f aca="false">(E163/D163)*100</f>
        <v>#DIV/0!</v>
      </c>
    </row>
    <row r="164" customFormat="false" ht="12.75" hidden="false" customHeight="true" outlineLevel="0" collapsed="false">
      <c r="A164" s="171"/>
      <c r="B164" s="172" t="s">
        <v>225</v>
      </c>
      <c r="C164" s="172" t="s">
        <v>226</v>
      </c>
      <c r="D164" s="173"/>
      <c r="E164" s="174" t="n">
        <v>1865.18</v>
      </c>
      <c r="F164" s="174" t="e">
        <f aca="false">(E164/D164)*100</f>
        <v>#DIV/0!</v>
      </c>
    </row>
    <row r="165" customFormat="false" ht="12.75" hidden="false" customHeight="true" outlineLevel="0" collapsed="false">
      <c r="A165" s="171" t="s">
        <v>337</v>
      </c>
      <c r="B165" s="172" t="s">
        <v>135</v>
      </c>
      <c r="C165" s="172" t="s">
        <v>228</v>
      </c>
      <c r="D165" s="173"/>
      <c r="E165" s="174" t="n">
        <v>1865.18</v>
      </c>
      <c r="F165" s="174" t="e">
        <f aca="false">(E165/D165)*100</f>
        <v>#DIV/0!</v>
      </c>
    </row>
    <row r="166" customFormat="false" ht="12.75" hidden="false" customHeight="true" outlineLevel="0" collapsed="false">
      <c r="A166" s="171"/>
      <c r="B166" s="172" t="s">
        <v>238</v>
      </c>
      <c r="C166" s="172" t="s">
        <v>239</v>
      </c>
      <c r="D166" s="173" t="n">
        <v>50</v>
      </c>
      <c r="E166" s="174" t="n">
        <v>84.06</v>
      </c>
      <c r="F166" s="174" t="n">
        <f aca="false">(E166/D166)*100</f>
        <v>168.12</v>
      </c>
    </row>
    <row r="167" customFormat="false" ht="12.75" hidden="false" customHeight="true" outlineLevel="0" collapsed="false">
      <c r="A167" s="171"/>
      <c r="B167" s="172" t="s">
        <v>240</v>
      </c>
      <c r="C167" s="172" t="s">
        <v>241</v>
      </c>
      <c r="D167" s="173"/>
      <c r="E167" s="174" t="n">
        <v>84.06</v>
      </c>
      <c r="F167" s="174" t="e">
        <f aca="false">(E167/D167)*100</f>
        <v>#DIV/0!</v>
      </c>
    </row>
    <row r="168" customFormat="false" ht="25.5" hidden="false" customHeight="true" outlineLevel="0" collapsed="false">
      <c r="A168" s="171" t="s">
        <v>338</v>
      </c>
      <c r="B168" s="172" t="s">
        <v>142</v>
      </c>
      <c r="C168" s="172" t="s">
        <v>243</v>
      </c>
      <c r="D168" s="173"/>
      <c r="E168" s="174" t="n">
        <v>84.06</v>
      </c>
      <c r="F168" s="174" t="e">
        <f aca="false">(E168/D168)*100</f>
        <v>#DIV/0!</v>
      </c>
    </row>
    <row r="169" customFormat="false" ht="25.5" hidden="false" customHeight="false" outlineLevel="0" collapsed="false">
      <c r="A169" s="171"/>
      <c r="B169" s="172" t="s">
        <v>339</v>
      </c>
      <c r="C169" s="172" t="s">
        <v>340</v>
      </c>
      <c r="D169" s="173" t="n">
        <v>2374.83</v>
      </c>
      <c r="E169" s="174" t="n">
        <v>7.41</v>
      </c>
      <c r="F169" s="174" t="n">
        <f aca="false">(E169/D169)*100</f>
        <v>0.31202233423024</v>
      </c>
    </row>
    <row r="170" customFormat="false" ht="25.5" hidden="false" customHeight="false" outlineLevel="0" collapsed="false">
      <c r="A170" s="171"/>
      <c r="B170" s="172" t="s">
        <v>341</v>
      </c>
      <c r="C170" s="172" t="s">
        <v>342</v>
      </c>
      <c r="D170" s="173" t="n">
        <v>2374.83</v>
      </c>
      <c r="E170" s="174" t="n">
        <v>7.41</v>
      </c>
      <c r="F170" s="174" t="n">
        <f aca="false">(E170/D170)*100</f>
        <v>0.31202233423024</v>
      </c>
    </row>
    <row r="171" customFormat="false" ht="12.75" hidden="false" customHeight="true" outlineLevel="0" collapsed="false">
      <c r="A171" s="171"/>
      <c r="B171" s="181" t="n">
        <v>424</v>
      </c>
      <c r="C171" s="172" t="s">
        <v>309</v>
      </c>
      <c r="D171" s="173"/>
      <c r="E171" s="174" t="n">
        <v>7.41</v>
      </c>
      <c r="F171" s="174" t="e">
        <f aca="false">(E171/D171)*100</f>
        <v>#DIV/0!</v>
      </c>
    </row>
    <row r="172" customFormat="false" ht="13.5" hidden="false" customHeight="true" outlineLevel="0" collapsed="false">
      <c r="A172" s="171" t="s">
        <v>343</v>
      </c>
      <c r="B172" s="181" t="n">
        <v>4241</v>
      </c>
      <c r="C172" s="172" t="s">
        <v>309</v>
      </c>
      <c r="D172" s="173"/>
      <c r="E172" s="174" t="n">
        <v>7.41</v>
      </c>
      <c r="F172" s="174" t="e">
        <f aca="false">(E172/D172)*100</f>
        <v>#DIV/0!</v>
      </c>
    </row>
    <row r="173" customFormat="false" ht="12.75" hidden="false" customHeight="true" outlineLevel="0" collapsed="false">
      <c r="A173" s="171"/>
      <c r="B173" s="182" t="s">
        <v>344</v>
      </c>
      <c r="C173" s="172" t="s">
        <v>345</v>
      </c>
      <c r="D173" s="173" t="n">
        <v>15864.49</v>
      </c>
      <c r="E173" s="174" t="n">
        <v>7253.15</v>
      </c>
      <c r="F173" s="174" t="n">
        <f aca="false">(E173/D173)*100</f>
        <v>45.7194022625373</v>
      </c>
    </row>
    <row r="174" customFormat="false" ht="12.75" hidden="false" customHeight="true" outlineLevel="0" collapsed="false">
      <c r="A174" s="171"/>
      <c r="B174" s="182" t="s">
        <v>346</v>
      </c>
      <c r="C174" s="172" t="s">
        <v>347</v>
      </c>
      <c r="D174" s="173" t="n">
        <v>8550.18</v>
      </c>
      <c r="E174" s="174" t="n">
        <v>7253.15</v>
      </c>
      <c r="F174" s="174" t="n">
        <f aca="false">(E174/D174)*100</f>
        <v>84.8303778399987</v>
      </c>
    </row>
    <row r="175" customFormat="false" ht="12.75" hidden="false" customHeight="false" outlineLevel="0" collapsed="false">
      <c r="A175" s="171"/>
      <c r="B175" s="172" t="s">
        <v>181</v>
      </c>
      <c r="C175" s="172" t="s">
        <v>182</v>
      </c>
      <c r="D175" s="173" t="n">
        <v>8550.18</v>
      </c>
      <c r="E175" s="174" t="n">
        <v>7253.15</v>
      </c>
      <c r="F175" s="174" t="n">
        <f aca="false">(E175/D175)*100</f>
        <v>84.8303778399987</v>
      </c>
    </row>
    <row r="176" customFormat="false" ht="12.75" hidden="false" customHeight="true" outlineLevel="0" collapsed="false">
      <c r="A176" s="171"/>
      <c r="B176" s="172" t="s">
        <v>283</v>
      </c>
      <c r="C176" s="172" t="s">
        <v>284</v>
      </c>
      <c r="D176" s="173" t="n">
        <v>6991.12</v>
      </c>
      <c r="E176" s="174" t="n">
        <v>4446</v>
      </c>
      <c r="F176" s="174" t="n">
        <f aca="false">(E176/D176)*100</f>
        <v>63.5949604641316</v>
      </c>
    </row>
    <row r="177" customFormat="false" ht="12.75" hidden="false" customHeight="true" outlineLevel="0" collapsed="false">
      <c r="A177" s="171"/>
      <c r="B177" s="172" t="s">
        <v>291</v>
      </c>
      <c r="C177" s="172" t="s">
        <v>292</v>
      </c>
      <c r="D177" s="173"/>
      <c r="E177" s="174" t="n">
        <v>4446</v>
      </c>
      <c r="F177" s="174" t="e">
        <f aca="false">(E177/D177)*100</f>
        <v>#DIV/0!</v>
      </c>
    </row>
    <row r="178" customFormat="false" ht="12.75" hidden="false" customHeight="true" outlineLevel="0" collapsed="false">
      <c r="A178" s="171" t="s">
        <v>348</v>
      </c>
      <c r="B178" s="172" t="s">
        <v>95</v>
      </c>
      <c r="C178" s="172" t="s">
        <v>292</v>
      </c>
      <c r="D178" s="173"/>
      <c r="E178" s="174" t="n">
        <v>4446</v>
      </c>
      <c r="F178" s="174" t="e">
        <f aca="false">(E178/D178)*100</f>
        <v>#DIV/0!</v>
      </c>
    </row>
    <row r="179" customFormat="false" ht="12.75" hidden="false" customHeight="true" outlineLevel="0" collapsed="false">
      <c r="A179" s="171"/>
      <c r="B179" s="172" t="s">
        <v>183</v>
      </c>
      <c r="C179" s="172" t="s">
        <v>184</v>
      </c>
      <c r="D179" s="173" t="n">
        <v>1559.06</v>
      </c>
      <c r="E179" s="174" t="n">
        <v>2807.15</v>
      </c>
      <c r="F179" s="174" t="n">
        <f aca="false">(E179/D179)*100</f>
        <v>180.054006901595</v>
      </c>
    </row>
    <row r="180" customFormat="false" ht="12.75" hidden="false" customHeight="true" outlineLevel="0" collapsed="false">
      <c r="A180" s="171"/>
      <c r="B180" s="172" t="s">
        <v>185</v>
      </c>
      <c r="C180" s="172" t="s">
        <v>186</v>
      </c>
      <c r="D180" s="173"/>
      <c r="E180" s="174" t="n">
        <v>2721.61</v>
      </c>
      <c r="F180" s="174" t="e">
        <f aca="false">(E180/D180)*100</f>
        <v>#DIV/0!</v>
      </c>
    </row>
    <row r="181" customFormat="false" ht="12.75" hidden="false" customHeight="true" outlineLevel="0" collapsed="false">
      <c r="A181" s="171" t="s">
        <v>349</v>
      </c>
      <c r="B181" s="172" t="s">
        <v>101</v>
      </c>
      <c r="C181" s="172" t="s">
        <v>188</v>
      </c>
      <c r="D181" s="173"/>
      <c r="E181" s="174" t="n">
        <v>2721.61</v>
      </c>
      <c r="F181" s="174" t="e">
        <f aca="false">(E181/D181)*100</f>
        <v>#DIV/0!</v>
      </c>
    </row>
    <row r="182" customFormat="false" ht="12.75" hidden="false" customHeight="true" outlineLevel="0" collapsed="false">
      <c r="A182" s="171"/>
      <c r="B182" s="172" t="s">
        <v>195</v>
      </c>
      <c r="C182" s="172" t="s">
        <v>196</v>
      </c>
      <c r="D182" s="173"/>
      <c r="E182" s="174" t="n">
        <v>0</v>
      </c>
      <c r="F182" s="174" t="e">
        <f aca="false">(E182/D182)*100</f>
        <v>#DIV/0!</v>
      </c>
    </row>
    <row r="183" customFormat="false" ht="25.5" hidden="false" customHeight="true" outlineLevel="0" collapsed="false">
      <c r="A183" s="171" t="s">
        <v>350</v>
      </c>
      <c r="B183" s="172" t="s">
        <v>108</v>
      </c>
      <c r="C183" s="172" t="s">
        <v>198</v>
      </c>
      <c r="D183" s="173"/>
      <c r="E183" s="174" t="n">
        <v>0</v>
      </c>
      <c r="F183" s="174" t="e">
        <f aca="false">(E183/D183)*100</f>
        <v>#DIV/0!</v>
      </c>
    </row>
    <row r="184" customFormat="false" ht="12.75" hidden="false" customHeight="true" outlineLevel="0" collapsed="false">
      <c r="A184" s="171"/>
      <c r="B184" s="172" t="s">
        <v>225</v>
      </c>
      <c r="C184" s="172" t="s">
        <v>226</v>
      </c>
      <c r="D184" s="173"/>
      <c r="E184" s="174" t="n">
        <v>85.54</v>
      </c>
      <c r="F184" s="174" t="e">
        <f aca="false">(E184/D184)*100</f>
        <v>#DIV/0!</v>
      </c>
    </row>
    <row r="185" customFormat="false" ht="12.75" hidden="false" customHeight="true" outlineLevel="0" collapsed="false">
      <c r="A185" s="171"/>
      <c r="B185" s="181" t="n">
        <v>3292</v>
      </c>
      <c r="C185" s="172" t="s">
        <v>258</v>
      </c>
      <c r="D185" s="173"/>
      <c r="E185" s="174" t="n">
        <v>15.9</v>
      </c>
      <c r="F185" s="174" t="e">
        <f aca="false">(E185/D185)*100</f>
        <v>#DIV/0!</v>
      </c>
    </row>
    <row r="186" customFormat="false" ht="12.75" hidden="false" customHeight="true" outlineLevel="0" collapsed="false">
      <c r="A186" s="171" t="s">
        <v>351</v>
      </c>
      <c r="B186" s="181" t="n">
        <v>3293</v>
      </c>
      <c r="C186" s="172" t="s">
        <v>228</v>
      </c>
      <c r="D186" s="173"/>
      <c r="E186" s="174" t="n">
        <v>69.64</v>
      </c>
      <c r="F186" s="174" t="e">
        <f aca="false">(E186/D186)*100</f>
        <v>#DIV/0!</v>
      </c>
    </row>
    <row r="187" customFormat="false" ht="25.5" hidden="false" customHeight="true" outlineLevel="0" collapsed="false">
      <c r="A187" s="171"/>
      <c r="B187" s="182" t="s">
        <v>352</v>
      </c>
      <c r="C187" s="172" t="s">
        <v>353</v>
      </c>
      <c r="D187" s="173" t="n">
        <v>7314.31</v>
      </c>
      <c r="E187" s="174" t="n">
        <v>7314.31</v>
      </c>
      <c r="F187" s="174" t="n">
        <f aca="false">(E187/D187)*100</f>
        <v>100</v>
      </c>
    </row>
    <row r="188" customFormat="false" ht="12.75" hidden="false" customHeight="false" outlineLevel="0" collapsed="false">
      <c r="A188" s="171"/>
      <c r="B188" s="172" t="s">
        <v>181</v>
      </c>
      <c r="C188" s="172" t="s">
        <v>182</v>
      </c>
      <c r="D188" s="173" t="n">
        <v>7314.31</v>
      </c>
      <c r="E188" s="174" t="n">
        <v>7314.31</v>
      </c>
      <c r="F188" s="174" t="n">
        <f aca="false">(E188/D188)*100</f>
        <v>100</v>
      </c>
    </row>
    <row r="189" customFormat="false" ht="12.75" hidden="false" customHeight="true" outlineLevel="0" collapsed="false">
      <c r="A189" s="171"/>
      <c r="B189" s="172" t="s">
        <v>283</v>
      </c>
      <c r="C189" s="172" t="s">
        <v>284</v>
      </c>
      <c r="D189" s="173" t="n">
        <v>4952.43</v>
      </c>
      <c r="E189" s="174" t="n">
        <v>4952.43</v>
      </c>
      <c r="F189" s="174" t="n">
        <f aca="false">(E189/D189)*100</f>
        <v>100</v>
      </c>
    </row>
    <row r="190" customFormat="false" ht="12.75" hidden="false" customHeight="true" outlineLevel="0" collapsed="false">
      <c r="A190" s="171"/>
      <c r="B190" s="172" t="s">
        <v>291</v>
      </c>
      <c r="C190" s="172" t="s">
        <v>292</v>
      </c>
      <c r="D190" s="173"/>
      <c r="E190" s="174" t="n">
        <v>4952.43</v>
      </c>
      <c r="F190" s="174" t="e">
        <f aca="false">(E190/D190)*100</f>
        <v>#DIV/0!</v>
      </c>
    </row>
    <row r="191" customFormat="false" ht="12.75" hidden="false" customHeight="true" outlineLevel="0" collapsed="false">
      <c r="A191" s="171" t="s">
        <v>354</v>
      </c>
      <c r="B191" s="172" t="s">
        <v>95</v>
      </c>
      <c r="C191" s="172" t="s">
        <v>292</v>
      </c>
      <c r="D191" s="173"/>
      <c r="E191" s="174" t="n">
        <v>4952.43</v>
      </c>
      <c r="F191" s="174" t="e">
        <f aca="false">(E191/D191)*100</f>
        <v>#DIV/0!</v>
      </c>
    </row>
    <row r="192" customFormat="false" ht="12.75" hidden="false" customHeight="true" outlineLevel="0" collapsed="false">
      <c r="A192" s="171"/>
      <c r="B192" s="172" t="s">
        <v>183</v>
      </c>
      <c r="C192" s="172" t="s">
        <v>184</v>
      </c>
      <c r="D192" s="173" t="n">
        <v>2361.88</v>
      </c>
      <c r="E192" s="174" t="n">
        <v>2361.88</v>
      </c>
      <c r="F192" s="174" t="n">
        <f aca="false">(E192/D192)*100</f>
        <v>100</v>
      </c>
    </row>
    <row r="193" customFormat="false" ht="12.75" hidden="false" customHeight="true" outlineLevel="0" collapsed="false">
      <c r="A193" s="171"/>
      <c r="B193" s="172" t="s">
        <v>185</v>
      </c>
      <c r="C193" s="172" t="s">
        <v>186</v>
      </c>
      <c r="D193" s="173"/>
      <c r="E193" s="174" t="n">
        <v>894</v>
      </c>
      <c r="F193" s="174" t="e">
        <f aca="false">(E193/D193)*100</f>
        <v>#DIV/0!</v>
      </c>
    </row>
    <row r="194" customFormat="false" ht="12.75" hidden="false" customHeight="true" outlineLevel="0" collapsed="false">
      <c r="A194" s="171" t="s">
        <v>355</v>
      </c>
      <c r="B194" s="172" t="s">
        <v>101</v>
      </c>
      <c r="C194" s="172" t="s">
        <v>188</v>
      </c>
      <c r="D194" s="173"/>
      <c r="E194" s="174" t="n">
        <v>894</v>
      </c>
      <c r="F194" s="174" t="e">
        <f aca="false">(E194/D194)*100</f>
        <v>#DIV/0!</v>
      </c>
    </row>
    <row r="195" customFormat="false" ht="12.75" hidden="false" customHeight="true" outlineLevel="0" collapsed="false">
      <c r="A195" s="171"/>
      <c r="B195" s="172" t="s">
        <v>195</v>
      </c>
      <c r="C195" s="172" t="s">
        <v>196</v>
      </c>
      <c r="D195" s="173"/>
      <c r="E195" s="174" t="n">
        <v>1211.13</v>
      </c>
      <c r="F195" s="174" t="e">
        <f aca="false">(E195/D195)*100</f>
        <v>#DIV/0!</v>
      </c>
    </row>
    <row r="196" customFormat="false" ht="25.5" hidden="false" customHeight="true" outlineLevel="0" collapsed="false">
      <c r="A196" s="171" t="s">
        <v>356</v>
      </c>
      <c r="B196" s="172" t="s">
        <v>108</v>
      </c>
      <c r="C196" s="172" t="s">
        <v>198</v>
      </c>
      <c r="D196" s="173"/>
      <c r="E196" s="174" t="n">
        <v>29.99</v>
      </c>
      <c r="F196" s="174" t="e">
        <f aca="false">(E196/D196)*100</f>
        <v>#DIV/0!</v>
      </c>
    </row>
    <row r="197" customFormat="false" ht="12.75" hidden="false" customHeight="true" outlineLevel="0" collapsed="false">
      <c r="A197" s="171" t="s">
        <v>357</v>
      </c>
      <c r="B197" s="172" t="s">
        <v>202</v>
      </c>
      <c r="C197" s="172" t="s">
        <v>203</v>
      </c>
      <c r="D197" s="173"/>
      <c r="E197" s="174" t="n">
        <v>1181.14</v>
      </c>
      <c r="F197" s="174" t="e">
        <f aca="false">(E197/D197)*100</f>
        <v>#DIV/0!</v>
      </c>
    </row>
    <row r="198" customFormat="false" ht="12.75" hidden="false" customHeight="true" outlineLevel="0" collapsed="false">
      <c r="A198" s="171"/>
      <c r="B198" s="172" t="s">
        <v>207</v>
      </c>
      <c r="C198" s="172" t="s">
        <v>208</v>
      </c>
      <c r="D198" s="173"/>
      <c r="E198" s="174" t="n">
        <v>256.75</v>
      </c>
      <c r="F198" s="174" t="e">
        <f aca="false">(E198/D198)*100</f>
        <v>#DIV/0!</v>
      </c>
    </row>
    <row r="199" customFormat="false" ht="25.5" hidden="false" customHeight="true" outlineLevel="0" collapsed="false">
      <c r="A199" s="171" t="s">
        <v>358</v>
      </c>
      <c r="B199" s="172" t="s">
        <v>118</v>
      </c>
      <c r="C199" s="172" t="s">
        <v>210</v>
      </c>
      <c r="D199" s="173"/>
      <c r="E199" s="174" t="n">
        <v>12.49</v>
      </c>
      <c r="F199" s="174" t="e">
        <f aca="false">(E199/D199)*100</f>
        <v>#DIV/0!</v>
      </c>
    </row>
    <row r="200" customFormat="false" ht="12.75" hidden="false" customHeight="true" outlineLevel="0" collapsed="false">
      <c r="A200" s="171" t="s">
        <v>359</v>
      </c>
      <c r="B200" s="172" t="s">
        <v>130</v>
      </c>
      <c r="C200" s="172" t="s">
        <v>224</v>
      </c>
      <c r="D200" s="173"/>
      <c r="E200" s="174" t="n">
        <v>244.26</v>
      </c>
      <c r="F200" s="174" t="e">
        <f aca="false">(E200/D200)*100</f>
        <v>#DIV/0!</v>
      </c>
    </row>
    <row r="201" customFormat="false" ht="12.75" hidden="false" customHeight="true" outlineLevel="0" collapsed="false">
      <c r="A201" s="171"/>
      <c r="B201" s="182" t="s">
        <v>360</v>
      </c>
      <c r="C201" s="172" t="s">
        <v>361</v>
      </c>
      <c r="D201" s="173" t="n">
        <v>1327.23</v>
      </c>
      <c r="E201" s="173" t="n">
        <v>1327.23</v>
      </c>
      <c r="F201" s="174" t="n">
        <f aca="false">(E201/D201)*100</f>
        <v>100</v>
      </c>
    </row>
    <row r="202" customFormat="false" ht="12.75" hidden="false" customHeight="true" outlineLevel="0" collapsed="false">
      <c r="A202" s="171"/>
      <c r="B202" s="182" t="s">
        <v>314</v>
      </c>
      <c r="C202" s="172" t="s">
        <v>315</v>
      </c>
      <c r="D202" s="173" t="n">
        <v>1327.23</v>
      </c>
      <c r="E202" s="173" t="n">
        <v>1327.23</v>
      </c>
      <c r="F202" s="174" t="n">
        <f aca="false">(E202/D202)*100</f>
        <v>100</v>
      </c>
    </row>
    <row r="203" customFormat="false" ht="12.75" hidden="false" customHeight="false" outlineLevel="0" collapsed="false">
      <c r="A203" s="171"/>
      <c r="B203" s="172" t="s">
        <v>181</v>
      </c>
      <c r="C203" s="172" t="s">
        <v>182</v>
      </c>
      <c r="D203" s="173" t="n">
        <v>1327.23</v>
      </c>
      <c r="E203" s="173" t="n">
        <v>1327.23</v>
      </c>
      <c r="F203" s="174" t="n">
        <f aca="false">(E203/D203)*100</f>
        <v>100</v>
      </c>
    </row>
    <row r="204" customFormat="false" ht="12.75" hidden="false" customHeight="true" outlineLevel="0" collapsed="false">
      <c r="A204" s="171"/>
      <c r="B204" s="172" t="s">
        <v>183</v>
      </c>
      <c r="C204" s="172" t="s">
        <v>184</v>
      </c>
      <c r="D204" s="173" t="n">
        <v>1327.23</v>
      </c>
      <c r="E204" s="173" t="n">
        <v>1327.23</v>
      </c>
      <c r="F204" s="174" t="n">
        <f aca="false">(E204/D204)*100</f>
        <v>100</v>
      </c>
    </row>
    <row r="205" customFormat="false" ht="12.75" hidden="false" customHeight="true" outlineLevel="0" collapsed="false">
      <c r="A205" s="171"/>
      <c r="B205" s="172" t="s">
        <v>185</v>
      </c>
      <c r="C205" s="172" t="s">
        <v>186</v>
      </c>
      <c r="D205" s="173"/>
      <c r="E205" s="174"/>
      <c r="F205" s="174" t="e">
        <f aca="false">(E205/D205)*100</f>
        <v>#DIV/0!</v>
      </c>
    </row>
    <row r="206" customFormat="false" ht="12.75" hidden="false" customHeight="true" outlineLevel="0" collapsed="false">
      <c r="A206" s="171" t="s">
        <v>362</v>
      </c>
      <c r="B206" s="172" t="s">
        <v>101</v>
      </c>
      <c r="C206" s="172" t="s">
        <v>188</v>
      </c>
      <c r="D206" s="173"/>
      <c r="E206" s="174"/>
      <c r="F206" s="174" t="e">
        <f aca="false">(E206/D206)*100</f>
        <v>#DIV/0!</v>
      </c>
    </row>
    <row r="207" customFormat="false" ht="12.75" hidden="false" customHeight="true" outlineLevel="0" collapsed="false">
      <c r="A207" s="171"/>
      <c r="B207" s="172" t="s">
        <v>195</v>
      </c>
      <c r="C207" s="172" t="s">
        <v>196</v>
      </c>
      <c r="D207" s="173"/>
      <c r="E207" s="174" t="n">
        <v>1327.23</v>
      </c>
      <c r="F207" s="174" t="e">
        <f aca="false">(E207/D207)*100</f>
        <v>#DIV/0!</v>
      </c>
    </row>
    <row r="208" customFormat="false" ht="25.5" hidden="false" customHeight="true" outlineLevel="0" collapsed="false">
      <c r="A208" s="171" t="s">
        <v>363</v>
      </c>
      <c r="B208" s="172" t="s">
        <v>108</v>
      </c>
      <c r="C208" s="172" t="s">
        <v>198</v>
      </c>
      <c r="D208" s="173"/>
      <c r="E208" s="174" t="n">
        <v>279.82</v>
      </c>
      <c r="F208" s="174" t="e">
        <f aca="false">(E208/D208)*100</f>
        <v>#DIV/0!</v>
      </c>
    </row>
    <row r="209" customFormat="false" ht="12.75" hidden="false" customHeight="true" outlineLevel="0" collapsed="false">
      <c r="A209" s="171" t="s">
        <v>364</v>
      </c>
      <c r="B209" s="172" t="s">
        <v>202</v>
      </c>
      <c r="C209" s="172" t="s">
        <v>203</v>
      </c>
      <c r="D209" s="173"/>
      <c r="E209" s="174" t="n">
        <v>1047.41</v>
      </c>
      <c r="F209" s="174" t="e">
        <f aca="false">(E209/D209)*100</f>
        <v>#DIV/0!</v>
      </c>
    </row>
    <row r="210" customFormat="false" ht="12.75" hidden="false" customHeight="true" outlineLevel="0" collapsed="false">
      <c r="A210" s="171"/>
      <c r="B210" s="172" t="s">
        <v>365</v>
      </c>
      <c r="C210" s="172" t="s">
        <v>311</v>
      </c>
      <c r="D210" s="173"/>
      <c r="E210" s="174"/>
      <c r="F210" s="174"/>
    </row>
    <row r="211" customFormat="false" ht="12.75" hidden="false" customHeight="true" outlineLevel="0" collapsed="false">
      <c r="A211" s="171"/>
      <c r="B211" s="182" t="s">
        <v>366</v>
      </c>
      <c r="C211" s="172" t="s">
        <v>367</v>
      </c>
      <c r="D211" s="173" t="n">
        <v>1079.32</v>
      </c>
      <c r="E211" s="173" t="n">
        <v>1079.32</v>
      </c>
      <c r="F211" s="174" t="n">
        <f aca="false">(E211/D211)*100</f>
        <v>100</v>
      </c>
    </row>
    <row r="212" customFormat="false" ht="38.25" hidden="false" customHeight="true" outlineLevel="0" collapsed="false">
      <c r="A212" s="171"/>
      <c r="B212" s="182" t="s">
        <v>368</v>
      </c>
      <c r="C212" s="172" t="s">
        <v>369</v>
      </c>
      <c r="D212" s="173" t="n">
        <v>1079.32</v>
      </c>
      <c r="E212" s="173" t="n">
        <v>1079.32</v>
      </c>
      <c r="F212" s="174" t="n">
        <f aca="false">(E212/D212)*100</f>
        <v>100</v>
      </c>
    </row>
    <row r="213" customFormat="false" ht="12.75" hidden="false" customHeight="false" outlineLevel="0" collapsed="false">
      <c r="A213" s="171"/>
      <c r="B213" s="172" t="s">
        <v>181</v>
      </c>
      <c r="C213" s="172" t="s">
        <v>182</v>
      </c>
      <c r="D213" s="173" t="n">
        <v>1079.32</v>
      </c>
      <c r="E213" s="173" t="n">
        <v>1079.32</v>
      </c>
      <c r="F213" s="174" t="n">
        <f aca="false">(E213/D213)*100</f>
        <v>100</v>
      </c>
    </row>
    <row r="214" customFormat="false" ht="12.75" hidden="false" customHeight="true" outlineLevel="0" collapsed="false">
      <c r="A214" s="171"/>
      <c r="B214" s="172" t="s">
        <v>370</v>
      </c>
      <c r="C214" s="172" t="s">
        <v>371</v>
      </c>
      <c r="D214" s="173" t="n">
        <v>1079.32</v>
      </c>
      <c r="E214" s="173" t="n">
        <v>1079.32</v>
      </c>
      <c r="F214" s="174" t="n">
        <f aca="false">(E214/D214)*100</f>
        <v>100</v>
      </c>
    </row>
    <row r="215" customFormat="false" ht="12.75" hidden="false" customHeight="true" outlineLevel="0" collapsed="false">
      <c r="A215" s="171"/>
      <c r="B215" s="172" t="s">
        <v>372</v>
      </c>
      <c r="C215" s="172" t="s">
        <v>373</v>
      </c>
      <c r="D215" s="173"/>
      <c r="E215" s="174"/>
      <c r="F215" s="174" t="e">
        <f aca="false">(E215/D215)*100</f>
        <v>#DIV/0!</v>
      </c>
    </row>
    <row r="216" customFormat="false" ht="12.75" hidden="false" customHeight="true" outlineLevel="0" collapsed="false">
      <c r="A216" s="171" t="s">
        <v>374</v>
      </c>
      <c r="B216" s="172" t="s">
        <v>375</v>
      </c>
      <c r="C216" s="172" t="s">
        <v>376</v>
      </c>
      <c r="D216" s="173"/>
      <c r="E216" s="174"/>
      <c r="F216" s="174" t="e">
        <f aca="false">(E216/D216)*100</f>
        <v>#DIV/0!</v>
      </c>
    </row>
    <row r="217" customFormat="false" ht="12.75" hidden="false" customHeight="true" outlineLevel="0" collapsed="false">
      <c r="A217" s="171"/>
      <c r="B217" s="172" t="s">
        <v>377</v>
      </c>
      <c r="C217" s="172" t="s">
        <v>378</v>
      </c>
      <c r="D217" s="173"/>
      <c r="E217" s="174"/>
      <c r="F217" s="174"/>
    </row>
    <row r="218" customFormat="false" ht="25.5" hidden="false" customHeight="true" outlineLevel="0" collapsed="false">
      <c r="A218" s="171"/>
      <c r="B218" s="172" t="s">
        <v>379</v>
      </c>
      <c r="C218" s="172" t="s">
        <v>380</v>
      </c>
      <c r="D218" s="173" t="n">
        <v>10391.2</v>
      </c>
      <c r="E218" s="174" t="n">
        <v>9975.29</v>
      </c>
      <c r="F218" s="174" t="n">
        <f aca="false">(E218/D218)*100</f>
        <v>95.9974786357687</v>
      </c>
    </row>
    <row r="219" customFormat="false" ht="12.75" hidden="false" customHeight="true" outlineLevel="0" collapsed="false">
      <c r="A219" s="171"/>
      <c r="B219" s="172" t="s">
        <v>179</v>
      </c>
      <c r="C219" s="172" t="s">
        <v>180</v>
      </c>
      <c r="D219" s="173" t="n">
        <v>10391.2</v>
      </c>
      <c r="E219" s="174" t="n">
        <v>9975.29</v>
      </c>
      <c r="F219" s="174" t="n">
        <f aca="false">(E219/D219)*100</f>
        <v>95.9974786357687</v>
      </c>
    </row>
    <row r="220" customFormat="false" ht="12.75" hidden="false" customHeight="false" outlineLevel="0" collapsed="false">
      <c r="A220" s="171"/>
      <c r="B220" s="172" t="s">
        <v>181</v>
      </c>
      <c r="C220" s="172" t="s">
        <v>182</v>
      </c>
      <c r="D220" s="173" t="n">
        <v>10391.2</v>
      </c>
      <c r="E220" s="174" t="n">
        <v>9975.29</v>
      </c>
      <c r="F220" s="174" t="n">
        <f aca="false">(E220/D220)*100</f>
        <v>95.9974786357687</v>
      </c>
    </row>
    <row r="221" customFormat="false" ht="12.75" hidden="false" customHeight="true" outlineLevel="0" collapsed="false">
      <c r="A221" s="171"/>
      <c r="B221" s="172" t="s">
        <v>183</v>
      </c>
      <c r="C221" s="172" t="s">
        <v>184</v>
      </c>
      <c r="D221" s="173" t="n">
        <v>10391.2</v>
      </c>
      <c r="E221" s="174" t="n">
        <v>9975.29</v>
      </c>
      <c r="F221" s="174" t="n">
        <f aca="false">(E221/D221)*100</f>
        <v>95.9974786357687</v>
      </c>
    </row>
    <row r="222" customFormat="false" ht="12.75" hidden="false" customHeight="true" outlineLevel="0" collapsed="false">
      <c r="A222" s="171"/>
      <c r="B222" s="172" t="s">
        <v>207</v>
      </c>
      <c r="C222" s="172" t="s">
        <v>208</v>
      </c>
      <c r="D222" s="173"/>
      <c r="E222" s="174" t="n">
        <v>9975.29</v>
      </c>
      <c r="F222" s="174" t="e">
        <f aca="false">(E222/D222)*100</f>
        <v>#DIV/0!</v>
      </c>
    </row>
    <row r="223" customFormat="false" ht="25.5" hidden="false" customHeight="true" outlineLevel="0" collapsed="false">
      <c r="A223" s="171" t="s">
        <v>381</v>
      </c>
      <c r="B223" s="172" t="s">
        <v>120</v>
      </c>
      <c r="C223" s="172" t="s">
        <v>212</v>
      </c>
      <c r="D223" s="173"/>
      <c r="E223" s="174" t="n">
        <v>6513</v>
      </c>
      <c r="F223" s="174" t="e">
        <f aca="false">(E223/D223)*100</f>
        <v>#DIV/0!</v>
      </c>
    </row>
    <row r="224" customFormat="false" ht="12.75" hidden="false" customHeight="false" outlineLevel="0" collapsed="false">
      <c r="A224" s="171"/>
      <c r="B224" s="181" t="n">
        <v>3237</v>
      </c>
      <c r="C224" s="172" t="s">
        <v>220</v>
      </c>
      <c r="D224" s="173"/>
      <c r="E224" s="174" t="n">
        <v>262.5</v>
      </c>
      <c r="F224" s="174" t="e">
        <f aca="false">(E224/D224)*100</f>
        <v>#DIV/0!</v>
      </c>
    </row>
    <row r="225" customFormat="false" ht="12.75" hidden="false" customHeight="false" outlineLevel="0" collapsed="false">
      <c r="A225" s="171"/>
      <c r="B225" s="181" t="n">
        <v>3239</v>
      </c>
      <c r="C225" s="172" t="s">
        <v>224</v>
      </c>
      <c r="D225" s="173"/>
      <c r="E225" s="174" t="n">
        <v>3199.79</v>
      </c>
      <c r="F225" s="174" t="e">
        <f aca="false">(E225/D225)*100</f>
        <v>#DIV/0!</v>
      </c>
    </row>
    <row r="226" customFormat="false" ht="12.75" hidden="false" customHeight="true" outlineLevel="0" collapsed="false">
      <c r="A226" s="171"/>
      <c r="B226" s="172" t="s">
        <v>382</v>
      </c>
      <c r="C226" s="172" t="s">
        <v>383</v>
      </c>
      <c r="D226" s="173"/>
      <c r="E226" s="174"/>
      <c r="F226" s="174"/>
    </row>
    <row r="227" customFormat="false" ht="12.75" hidden="false" customHeight="true" outlineLevel="0" collapsed="false">
      <c r="A227" s="171"/>
      <c r="B227" s="172" t="s">
        <v>384</v>
      </c>
      <c r="C227" s="172" t="s">
        <v>385</v>
      </c>
      <c r="D227" s="173" t="n">
        <v>12858.65</v>
      </c>
      <c r="E227" s="174" t="n">
        <v>2374.83</v>
      </c>
      <c r="F227" s="174" t="n">
        <f aca="false">(E227/D227)*100</f>
        <v>18.4687350538354</v>
      </c>
    </row>
    <row r="228" customFormat="false" ht="12.75" hidden="false" customHeight="true" outlineLevel="0" collapsed="false">
      <c r="A228" s="171"/>
      <c r="B228" s="172" t="s">
        <v>261</v>
      </c>
      <c r="C228" s="172" t="s">
        <v>262</v>
      </c>
      <c r="D228" s="173" t="n">
        <v>0.66</v>
      </c>
      <c r="E228" s="174" t="n">
        <v>0</v>
      </c>
      <c r="F228" s="174" t="n">
        <f aca="false">(E228/D228)*100</f>
        <v>0</v>
      </c>
    </row>
    <row r="229" customFormat="false" ht="25.5" hidden="false" customHeight="false" outlineLevel="0" collapsed="false">
      <c r="A229" s="171"/>
      <c r="B229" s="172" t="s">
        <v>339</v>
      </c>
      <c r="C229" s="172" t="s">
        <v>340</v>
      </c>
      <c r="D229" s="173" t="n">
        <v>0.66</v>
      </c>
      <c r="E229" s="174" t="n">
        <v>0</v>
      </c>
      <c r="F229" s="174" t="n">
        <f aca="false">(E229/D229)*100</f>
        <v>0</v>
      </c>
    </row>
    <row r="230" customFormat="false" ht="25.5" hidden="false" customHeight="false" outlineLevel="0" collapsed="false">
      <c r="A230" s="171"/>
      <c r="B230" s="172" t="s">
        <v>341</v>
      </c>
      <c r="C230" s="172" t="s">
        <v>342</v>
      </c>
      <c r="D230" s="173" t="n">
        <v>0.66</v>
      </c>
      <c r="E230" s="174" t="n">
        <v>0</v>
      </c>
      <c r="F230" s="174" t="n">
        <f aca="false">(E230/D230)*100</f>
        <v>0</v>
      </c>
    </row>
    <row r="231" customFormat="false" ht="25.5" hidden="false" customHeight="true" outlineLevel="0" collapsed="false">
      <c r="A231" s="171"/>
      <c r="B231" s="172" t="s">
        <v>386</v>
      </c>
      <c r="C231" s="172" t="s">
        <v>387</v>
      </c>
      <c r="D231" s="173"/>
      <c r="E231" s="174" t="n">
        <v>0</v>
      </c>
      <c r="F231" s="174" t="e">
        <f aca="false">(E231/D231)*100</f>
        <v>#DIV/0!</v>
      </c>
    </row>
    <row r="232" customFormat="false" ht="12.75" hidden="false" customHeight="true" outlineLevel="0" collapsed="false">
      <c r="A232" s="171" t="s">
        <v>388</v>
      </c>
      <c r="B232" s="172" t="s">
        <v>389</v>
      </c>
      <c r="C232" s="172" t="s">
        <v>309</v>
      </c>
      <c r="D232" s="173"/>
      <c r="E232" s="174"/>
      <c r="F232" s="174" t="e">
        <f aca="false">(E232/D232)*100</f>
        <v>#DIV/0!</v>
      </c>
    </row>
    <row r="233" customFormat="false" ht="25.5" hidden="false" customHeight="true" outlineLevel="0" collapsed="false">
      <c r="A233" s="171"/>
      <c r="B233" s="172" t="s">
        <v>269</v>
      </c>
      <c r="C233" s="172" t="s">
        <v>270</v>
      </c>
      <c r="D233" s="173" t="n">
        <v>10000</v>
      </c>
      <c r="E233" s="174" t="n">
        <v>3576.08</v>
      </c>
      <c r="F233" s="174" t="n">
        <f aca="false">(E233/D233)*100</f>
        <v>35.7608</v>
      </c>
    </row>
    <row r="234" customFormat="false" ht="25.5" hidden="false" customHeight="false" outlineLevel="0" collapsed="false">
      <c r="A234" s="171"/>
      <c r="B234" s="172" t="s">
        <v>339</v>
      </c>
      <c r="C234" s="172" t="s">
        <v>340</v>
      </c>
      <c r="D234" s="173" t="n">
        <v>10000</v>
      </c>
      <c r="E234" s="174" t="n">
        <v>3576.08</v>
      </c>
      <c r="F234" s="174" t="n">
        <f aca="false">(E234/D234)*100</f>
        <v>35.7608</v>
      </c>
    </row>
    <row r="235" customFormat="false" ht="25.5" hidden="false" customHeight="false" outlineLevel="0" collapsed="false">
      <c r="A235" s="171"/>
      <c r="B235" s="172" t="s">
        <v>341</v>
      </c>
      <c r="C235" s="172" t="s">
        <v>342</v>
      </c>
      <c r="D235" s="173" t="n">
        <v>10000</v>
      </c>
      <c r="E235" s="174" t="n">
        <v>3576.08</v>
      </c>
      <c r="F235" s="174" t="n">
        <f aca="false">(E235/D235)*100</f>
        <v>35.7608</v>
      </c>
    </row>
    <row r="236" customFormat="false" ht="12.75" hidden="false" customHeight="true" outlineLevel="0" collapsed="false">
      <c r="A236" s="171"/>
      <c r="B236" s="172" t="s">
        <v>390</v>
      </c>
      <c r="C236" s="172" t="s">
        <v>391</v>
      </c>
      <c r="D236" s="173"/>
      <c r="E236" s="174" t="n">
        <v>3576.08</v>
      </c>
      <c r="F236" s="174" t="e">
        <f aca="false">(E236/D236)*100</f>
        <v>#DIV/0!</v>
      </c>
    </row>
    <row r="237" customFormat="false" ht="25.5" hidden="false" customHeight="true" outlineLevel="0" collapsed="false">
      <c r="A237" s="171" t="s">
        <v>392</v>
      </c>
      <c r="B237" s="172" t="s">
        <v>393</v>
      </c>
      <c r="C237" s="172" t="s">
        <v>394</v>
      </c>
      <c r="D237" s="173"/>
      <c r="E237" s="174" t="n">
        <v>3576.08</v>
      </c>
      <c r="F237" s="174" t="e">
        <f aca="false">(E237/D237)*100</f>
        <v>#DIV/0!</v>
      </c>
    </row>
    <row r="238" customFormat="false" ht="25.5" hidden="false" customHeight="true" outlineLevel="0" collapsed="false">
      <c r="A238" s="171"/>
      <c r="B238" s="172" t="s">
        <v>395</v>
      </c>
      <c r="C238" s="172" t="s">
        <v>396</v>
      </c>
      <c r="D238" s="173" t="n">
        <v>2374.83</v>
      </c>
      <c r="E238" s="173" t="n">
        <v>2374.83</v>
      </c>
      <c r="F238" s="174" t="n">
        <f aca="false">(E238/D238)*100</f>
        <v>100</v>
      </c>
    </row>
    <row r="239" customFormat="false" ht="25.5" hidden="false" customHeight="false" outlineLevel="0" collapsed="false">
      <c r="A239" s="171"/>
      <c r="B239" s="172" t="s">
        <v>339</v>
      </c>
      <c r="C239" s="172" t="s">
        <v>340</v>
      </c>
      <c r="D239" s="173" t="n">
        <v>2374.83</v>
      </c>
      <c r="E239" s="173" t="n">
        <v>2374.83</v>
      </c>
      <c r="F239" s="174" t="n">
        <f aca="false">(E239/D239)*100</f>
        <v>100</v>
      </c>
    </row>
    <row r="240" customFormat="false" ht="25.5" hidden="false" customHeight="false" outlineLevel="0" collapsed="false">
      <c r="A240" s="171"/>
      <c r="B240" s="172" t="s">
        <v>341</v>
      </c>
      <c r="C240" s="172" t="s">
        <v>342</v>
      </c>
      <c r="D240" s="173" t="n">
        <v>2374.83</v>
      </c>
      <c r="E240" s="173" t="n">
        <v>2374.83</v>
      </c>
      <c r="F240" s="174" t="n">
        <f aca="false">(E240/D240)*100</f>
        <v>100</v>
      </c>
    </row>
    <row r="241" customFormat="false" ht="12.75" hidden="false" customHeight="true" outlineLevel="0" collapsed="false">
      <c r="A241" s="171"/>
      <c r="B241" s="172" t="s">
        <v>390</v>
      </c>
      <c r="C241" s="172" t="s">
        <v>391</v>
      </c>
      <c r="D241" s="173"/>
      <c r="E241" s="173" t="n">
        <v>2374.83</v>
      </c>
      <c r="F241" s="174" t="e">
        <f aca="false">(E241/D241)*100</f>
        <v>#DIV/0!</v>
      </c>
    </row>
    <row r="242" customFormat="false" ht="12.75" hidden="false" customHeight="true" outlineLevel="0" collapsed="false">
      <c r="A242" s="171" t="s">
        <v>397</v>
      </c>
      <c r="B242" s="172" t="s">
        <v>155</v>
      </c>
      <c r="C242" s="172" t="s">
        <v>398</v>
      </c>
      <c r="D242" s="173"/>
      <c r="E242" s="173" t="n">
        <v>2374.83</v>
      </c>
      <c r="F242" s="174" t="e">
        <f aca="false">(E242/D242)*100</f>
        <v>#DIV/0!</v>
      </c>
    </row>
    <row r="243" customFormat="false" ht="25.5" hidden="false" customHeight="true" outlineLevel="0" collapsed="false">
      <c r="A243" s="171"/>
      <c r="B243" s="172" t="s">
        <v>399</v>
      </c>
      <c r="C243" s="172" t="s">
        <v>400</v>
      </c>
      <c r="D243" s="173" t="n">
        <v>483.16</v>
      </c>
      <c r="E243" s="183" t="n">
        <v>0</v>
      </c>
      <c r="F243" s="174" t="n">
        <f aca="false">(E233/D243)*100</f>
        <v>740.144051659906</v>
      </c>
    </row>
    <row r="244" customFormat="false" ht="25.5" hidden="false" customHeight="false" outlineLevel="0" collapsed="false">
      <c r="A244" s="171"/>
      <c r="B244" s="172" t="s">
        <v>339</v>
      </c>
      <c r="C244" s="172" t="s">
        <v>340</v>
      </c>
      <c r="D244" s="173" t="n">
        <v>483.16</v>
      </c>
      <c r="E244" s="183" t="n">
        <v>0</v>
      </c>
      <c r="F244" s="174" t="n">
        <f aca="false">(E234/D244)*100</f>
        <v>740.144051659906</v>
      </c>
    </row>
    <row r="245" customFormat="false" ht="25.5" hidden="false" customHeight="false" outlineLevel="0" collapsed="false">
      <c r="A245" s="171"/>
      <c r="B245" s="172" t="s">
        <v>341</v>
      </c>
      <c r="C245" s="172" t="s">
        <v>342</v>
      </c>
      <c r="D245" s="173" t="n">
        <v>483.16</v>
      </c>
      <c r="E245" s="183" t="n">
        <v>0</v>
      </c>
      <c r="F245" s="174" t="n">
        <f aca="false">(E235/D245)*100</f>
        <v>740.144051659906</v>
      </c>
    </row>
    <row r="246" customFormat="false" ht="12.75" hidden="false" customHeight="false" outlineLevel="0" collapsed="false">
      <c r="A246" s="171"/>
      <c r="B246" s="181" t="n">
        <v>422</v>
      </c>
      <c r="C246" s="172" t="s">
        <v>391</v>
      </c>
      <c r="D246" s="173"/>
      <c r="E246" s="183" t="n">
        <v>0</v>
      </c>
      <c r="F246" s="174" t="e">
        <f aca="false">(E236/D246)*100</f>
        <v>#DIV/0!</v>
      </c>
    </row>
    <row r="247" customFormat="false" ht="12.75" hidden="false" customHeight="true" outlineLevel="0" collapsed="false">
      <c r="A247" s="171" t="s">
        <v>401</v>
      </c>
      <c r="B247" s="181" t="n">
        <v>4224</v>
      </c>
      <c r="C247" s="172" t="s">
        <v>394</v>
      </c>
      <c r="D247" s="173"/>
      <c r="E247" s="183" t="n">
        <v>0</v>
      </c>
      <c r="F247" s="174" t="e">
        <f aca="false">(E237/D247)*100</f>
        <v>#DIV/0!</v>
      </c>
    </row>
    <row r="248" customFormat="false" ht="12.75" hidden="false" customHeight="true" outlineLevel="0" collapsed="false">
      <c r="A248" s="171"/>
      <c r="B248" s="172" t="s">
        <v>402</v>
      </c>
      <c r="C248" s="172" t="s">
        <v>403</v>
      </c>
      <c r="D248" s="173" t="n">
        <v>420</v>
      </c>
      <c r="E248" s="174" t="n">
        <v>420</v>
      </c>
      <c r="F248" s="174" t="n">
        <f aca="false">(E248/D248)*100</f>
        <v>100</v>
      </c>
    </row>
    <row r="249" customFormat="false" ht="12.75" hidden="false" customHeight="true" outlineLevel="0" collapsed="false">
      <c r="A249" s="171"/>
      <c r="B249" s="172" t="s">
        <v>314</v>
      </c>
      <c r="C249" s="172" t="s">
        <v>315</v>
      </c>
      <c r="D249" s="173" t="n">
        <v>420</v>
      </c>
      <c r="E249" s="174" t="n">
        <v>420</v>
      </c>
      <c r="F249" s="174" t="n">
        <f aca="false">(E249/D249)*100</f>
        <v>100</v>
      </c>
    </row>
    <row r="250" customFormat="false" ht="25.5" hidden="false" customHeight="false" outlineLevel="0" collapsed="false">
      <c r="A250" s="171"/>
      <c r="B250" s="172" t="s">
        <v>339</v>
      </c>
      <c r="C250" s="172" t="s">
        <v>340</v>
      </c>
      <c r="D250" s="173" t="n">
        <v>420</v>
      </c>
      <c r="E250" s="174" t="n">
        <v>420</v>
      </c>
      <c r="F250" s="174" t="n">
        <f aca="false">(E250/D250)*100</f>
        <v>100</v>
      </c>
    </row>
    <row r="251" customFormat="false" ht="25.5" hidden="false" customHeight="false" outlineLevel="0" collapsed="false">
      <c r="A251" s="171"/>
      <c r="B251" s="172" t="s">
        <v>341</v>
      </c>
      <c r="C251" s="172" t="s">
        <v>342</v>
      </c>
      <c r="D251" s="173" t="n">
        <v>420</v>
      </c>
      <c r="E251" s="174" t="n">
        <v>420</v>
      </c>
      <c r="F251" s="174" t="n">
        <f aca="false">(E251/D251)*100</f>
        <v>100</v>
      </c>
    </row>
    <row r="252" customFormat="false" ht="25.5" hidden="false" customHeight="true" outlineLevel="0" collapsed="false">
      <c r="A252" s="171"/>
      <c r="B252" s="172" t="s">
        <v>386</v>
      </c>
      <c r="C252" s="172" t="s">
        <v>387</v>
      </c>
      <c r="D252" s="173"/>
      <c r="E252" s="174" t="n">
        <v>420</v>
      </c>
      <c r="F252" s="174" t="e">
        <f aca="false">(E252/D252)*100</f>
        <v>#DIV/0!</v>
      </c>
    </row>
    <row r="253" customFormat="false" ht="12.75" hidden="false" customHeight="true" outlineLevel="0" collapsed="false">
      <c r="A253" s="171" t="s">
        <v>404</v>
      </c>
      <c r="B253" s="172" t="s">
        <v>389</v>
      </c>
      <c r="C253" s="172" t="s">
        <v>309</v>
      </c>
      <c r="D253" s="173"/>
      <c r="E253" s="174" t="n">
        <v>420</v>
      </c>
      <c r="F253" s="174" t="e">
        <f aca="false">(E253/D253)*100</f>
        <v>#DIV/0!</v>
      </c>
    </row>
    <row r="254" customFormat="false" ht="12.75" hidden="false" customHeight="true" outlineLevel="0" collapsed="false">
      <c r="A254" s="171"/>
      <c r="B254" s="172" t="s">
        <v>405</v>
      </c>
      <c r="C254" s="172" t="s">
        <v>406</v>
      </c>
      <c r="D254" s="173" t="n">
        <v>13178.94</v>
      </c>
      <c r="E254" s="173" t="n">
        <v>13178.94</v>
      </c>
      <c r="F254" s="174" t="n">
        <f aca="false">(E254/D254)*100</f>
        <v>100</v>
      </c>
    </row>
    <row r="255" customFormat="false" ht="12.75" hidden="false" customHeight="true" outlineLevel="0" collapsed="false">
      <c r="A255" s="171"/>
      <c r="B255" s="172" t="s">
        <v>407</v>
      </c>
      <c r="C255" s="172" t="s">
        <v>408</v>
      </c>
      <c r="D255" s="173" t="n">
        <v>13178.94</v>
      </c>
      <c r="E255" s="173" t="n">
        <v>13178.94</v>
      </c>
      <c r="F255" s="174" t="n">
        <f aca="false">(E255/D255)*100</f>
        <v>100</v>
      </c>
    </row>
    <row r="256" customFormat="false" ht="12.75" hidden="false" customHeight="true" outlineLevel="0" collapsed="false">
      <c r="A256" s="171"/>
      <c r="B256" s="172" t="s">
        <v>314</v>
      </c>
      <c r="C256" s="172" t="s">
        <v>315</v>
      </c>
      <c r="D256" s="173" t="n">
        <v>4049.94</v>
      </c>
      <c r="E256" s="173" t="n">
        <v>3157.56</v>
      </c>
      <c r="F256" s="174" t="n">
        <f aca="false">(E256/D256)*100</f>
        <v>77.9655994903628</v>
      </c>
    </row>
    <row r="257" customFormat="false" ht="12.75" hidden="false" customHeight="false" outlineLevel="0" collapsed="false">
      <c r="A257" s="171"/>
      <c r="B257" s="172" t="s">
        <v>181</v>
      </c>
      <c r="C257" s="172" t="s">
        <v>182</v>
      </c>
      <c r="D257" s="173" t="n">
        <v>4049.94</v>
      </c>
      <c r="E257" s="173" t="n">
        <f aca="false">E258+E263</f>
        <v>3157.56</v>
      </c>
      <c r="F257" s="174" t="n">
        <f aca="false">(E257/D257)*100</f>
        <v>77.9655994903628</v>
      </c>
    </row>
    <row r="258" customFormat="false" ht="12.75" hidden="false" customHeight="true" outlineLevel="0" collapsed="false">
      <c r="A258" s="171"/>
      <c r="B258" s="172" t="s">
        <v>283</v>
      </c>
      <c r="C258" s="172" t="s">
        <v>284</v>
      </c>
      <c r="D258" s="173" t="n">
        <v>4049.94</v>
      </c>
      <c r="E258" s="173" t="n">
        <v>3035.56</v>
      </c>
      <c r="F258" s="174" t="n">
        <f aca="false">(E258/D258)*100</f>
        <v>74.9532091833459</v>
      </c>
    </row>
    <row r="259" customFormat="false" ht="12.75" hidden="false" customHeight="true" outlineLevel="0" collapsed="false">
      <c r="A259" s="171"/>
      <c r="B259" s="172" t="s">
        <v>285</v>
      </c>
      <c r="C259" s="172" t="s">
        <v>286</v>
      </c>
      <c r="D259" s="173"/>
      <c r="E259" s="173" t="n">
        <v>2605.63</v>
      </c>
      <c r="F259" s="174" t="e">
        <f aca="false">(E259/D259)*100</f>
        <v>#DIV/0!</v>
      </c>
    </row>
    <row r="260" customFormat="false" ht="12.75" hidden="false" customHeight="true" outlineLevel="0" collapsed="false">
      <c r="A260" s="171" t="s">
        <v>409</v>
      </c>
      <c r="B260" s="172" t="s">
        <v>288</v>
      </c>
      <c r="C260" s="172" t="s">
        <v>289</v>
      </c>
      <c r="D260" s="173"/>
      <c r="E260" s="173" t="n">
        <v>2605.63</v>
      </c>
      <c r="F260" s="174" t="e">
        <f aca="false">(E260/D260)*100</f>
        <v>#DIV/0!</v>
      </c>
    </row>
    <row r="261" customFormat="false" ht="12.75" hidden="false" customHeight="true" outlineLevel="0" collapsed="false">
      <c r="A261" s="171"/>
      <c r="B261" s="172" t="s">
        <v>294</v>
      </c>
      <c r="C261" s="172" t="s">
        <v>295</v>
      </c>
      <c r="D261" s="173"/>
      <c r="E261" s="173" t="n">
        <v>429.93</v>
      </c>
      <c r="F261" s="174" t="e">
        <f aca="false">(E261/D261)*100</f>
        <v>#DIV/0!</v>
      </c>
    </row>
    <row r="262" customFormat="false" ht="25.5" hidden="false" customHeight="true" outlineLevel="0" collapsed="false">
      <c r="A262" s="171" t="s">
        <v>410</v>
      </c>
      <c r="B262" s="172" t="s">
        <v>297</v>
      </c>
      <c r="C262" s="172" t="s">
        <v>298</v>
      </c>
      <c r="D262" s="173"/>
      <c r="E262" s="173" t="n">
        <v>429.93</v>
      </c>
      <c r="F262" s="174" t="e">
        <f aca="false">(E262/D262)*100</f>
        <v>#DIV/0!</v>
      </c>
    </row>
    <row r="263" customFormat="false" ht="12.75" hidden="false" customHeight="false" outlineLevel="0" collapsed="false">
      <c r="A263" s="171"/>
      <c r="B263" s="181" t="n">
        <v>32</v>
      </c>
      <c r="C263" s="172" t="s">
        <v>184</v>
      </c>
      <c r="D263" s="173"/>
      <c r="E263" s="173" t="n">
        <v>122</v>
      </c>
      <c r="F263" s="174" t="e">
        <f aca="false">(E263/D263)*100</f>
        <v>#DIV/0!</v>
      </c>
    </row>
    <row r="264" customFormat="false" ht="12.75" hidden="false" customHeight="false" outlineLevel="0" collapsed="false">
      <c r="A264" s="171"/>
      <c r="B264" s="181" t="n">
        <v>321</v>
      </c>
      <c r="C264" s="172" t="s">
        <v>186</v>
      </c>
      <c r="D264" s="173"/>
      <c r="E264" s="173" t="n">
        <v>122</v>
      </c>
      <c r="F264" s="174" t="e">
        <f aca="false">(E264/D264)*100</f>
        <v>#DIV/0!</v>
      </c>
    </row>
    <row r="265" customFormat="false" ht="12.75" hidden="false" customHeight="false" outlineLevel="0" collapsed="false">
      <c r="A265" s="171"/>
      <c r="B265" s="181" t="n">
        <v>3212</v>
      </c>
      <c r="C265" s="172" t="s">
        <v>188</v>
      </c>
      <c r="D265" s="173"/>
      <c r="E265" s="173" t="n">
        <v>122</v>
      </c>
      <c r="F265" s="174" t="e">
        <f aca="false">(E265/D265)*100</f>
        <v>#DIV/0!</v>
      </c>
    </row>
    <row r="266" customFormat="false" ht="12.75" hidden="false" customHeight="true" outlineLevel="0" collapsed="false">
      <c r="A266" s="171"/>
      <c r="B266" s="172" t="s">
        <v>411</v>
      </c>
      <c r="C266" s="172" t="s">
        <v>412</v>
      </c>
      <c r="D266" s="173" t="n">
        <v>9129</v>
      </c>
      <c r="E266" s="173" t="n">
        <v>10021.38</v>
      </c>
      <c r="F266" s="174" t="n">
        <f aca="false">(E266/D266)*100</f>
        <v>109.775221820572</v>
      </c>
    </row>
    <row r="267" customFormat="false" ht="12.75" hidden="false" customHeight="false" outlineLevel="0" collapsed="false">
      <c r="A267" s="171"/>
      <c r="B267" s="172" t="s">
        <v>181</v>
      </c>
      <c r="C267" s="172" t="s">
        <v>182</v>
      </c>
      <c r="D267" s="173" t="n">
        <v>9129</v>
      </c>
      <c r="E267" s="173" t="n">
        <v>10021.38</v>
      </c>
      <c r="F267" s="174" t="n">
        <f aca="false">(E267/D267)*100</f>
        <v>109.775221820572</v>
      </c>
    </row>
    <row r="268" customFormat="false" ht="12.75" hidden="false" customHeight="true" outlineLevel="0" collapsed="false">
      <c r="A268" s="171"/>
      <c r="B268" s="172" t="s">
        <v>283</v>
      </c>
      <c r="C268" s="172" t="s">
        <v>284</v>
      </c>
      <c r="D268" s="173" t="n">
        <v>8919</v>
      </c>
      <c r="E268" s="173" t="n">
        <v>9506.38</v>
      </c>
      <c r="F268" s="174" t="n">
        <f aca="false">(E268/D268)*100</f>
        <v>106.585715887431</v>
      </c>
    </row>
    <row r="269" customFormat="false" ht="12.75" hidden="false" customHeight="true" outlineLevel="0" collapsed="false">
      <c r="A269" s="171"/>
      <c r="B269" s="172" t="s">
        <v>285</v>
      </c>
      <c r="C269" s="172" t="s">
        <v>286</v>
      </c>
      <c r="D269" s="173"/>
      <c r="E269" s="173" t="n">
        <v>7644.96</v>
      </c>
      <c r="F269" s="174" t="e">
        <f aca="false">(E269/D269)*100</f>
        <v>#DIV/0!</v>
      </c>
    </row>
    <row r="270" customFormat="false" ht="12.75" hidden="false" customHeight="true" outlineLevel="0" collapsed="false">
      <c r="A270" s="171" t="s">
        <v>413</v>
      </c>
      <c r="B270" s="172" t="s">
        <v>288</v>
      </c>
      <c r="C270" s="172" t="s">
        <v>289</v>
      </c>
      <c r="D270" s="173"/>
      <c r="E270" s="173" t="n">
        <v>7644.96</v>
      </c>
      <c r="F270" s="174" t="e">
        <f aca="false">(E270/D270)*100</f>
        <v>#DIV/0!</v>
      </c>
    </row>
    <row r="271" customFormat="false" ht="12.75" hidden="false" customHeight="true" outlineLevel="0" collapsed="false">
      <c r="A271" s="171"/>
      <c r="B271" s="172" t="s">
        <v>291</v>
      </c>
      <c r="C271" s="172" t="s">
        <v>292</v>
      </c>
      <c r="D271" s="173"/>
      <c r="E271" s="173" t="n">
        <v>600</v>
      </c>
      <c r="F271" s="174" t="e">
        <f aca="false">(E271/D271)*100</f>
        <v>#DIV/0!</v>
      </c>
    </row>
    <row r="272" customFormat="false" ht="12.75" hidden="false" customHeight="true" outlineLevel="0" collapsed="false">
      <c r="A272" s="171" t="s">
        <v>414</v>
      </c>
      <c r="B272" s="172" t="s">
        <v>95</v>
      </c>
      <c r="C272" s="172" t="s">
        <v>292</v>
      </c>
      <c r="D272" s="173"/>
      <c r="E272" s="173" t="n">
        <v>600</v>
      </c>
      <c r="F272" s="174" t="e">
        <f aca="false">(E272/D272)*100</f>
        <v>#DIV/0!</v>
      </c>
    </row>
    <row r="273" customFormat="false" ht="12.75" hidden="false" customHeight="true" outlineLevel="0" collapsed="false">
      <c r="A273" s="171"/>
      <c r="B273" s="172" t="s">
        <v>294</v>
      </c>
      <c r="C273" s="172" t="s">
        <v>295</v>
      </c>
      <c r="D273" s="173"/>
      <c r="E273" s="173" t="n">
        <v>1261.42</v>
      </c>
      <c r="F273" s="174" t="e">
        <f aca="false">(E273/D273)*100</f>
        <v>#DIV/0!</v>
      </c>
    </row>
    <row r="274" customFormat="false" ht="25.5" hidden="false" customHeight="true" outlineLevel="0" collapsed="false">
      <c r="A274" s="171" t="s">
        <v>415</v>
      </c>
      <c r="B274" s="172" t="s">
        <v>297</v>
      </c>
      <c r="C274" s="172" t="s">
        <v>298</v>
      </c>
      <c r="D274" s="173"/>
      <c r="E274" s="173" t="n">
        <v>1261.42</v>
      </c>
      <c r="F274" s="174" t="e">
        <f aca="false">(E274/D274)*100</f>
        <v>#DIV/0!</v>
      </c>
    </row>
    <row r="275" customFormat="false" ht="12.75" hidden="false" customHeight="true" outlineLevel="0" collapsed="false">
      <c r="A275" s="171"/>
      <c r="B275" s="172" t="s">
        <v>183</v>
      </c>
      <c r="C275" s="172" t="s">
        <v>184</v>
      </c>
      <c r="D275" s="173" t="n">
        <v>210</v>
      </c>
      <c r="E275" s="173" t="n">
        <v>515</v>
      </c>
      <c r="F275" s="174" t="n">
        <f aca="false">(E275/D275)*100</f>
        <v>245.238095238095</v>
      </c>
    </row>
    <row r="276" customFormat="false" ht="12.75" hidden="false" customHeight="true" outlineLevel="0" collapsed="false">
      <c r="A276" s="171"/>
      <c r="B276" s="172" t="s">
        <v>185</v>
      </c>
      <c r="C276" s="172" t="s">
        <v>186</v>
      </c>
      <c r="D276" s="173"/>
      <c r="E276" s="173" t="n">
        <v>210</v>
      </c>
      <c r="F276" s="174" t="e">
        <f aca="false">(E276/D276)*100</f>
        <v>#DIV/0!</v>
      </c>
    </row>
    <row r="277" customFormat="false" ht="12.75" hidden="false" customHeight="true" outlineLevel="0" collapsed="false">
      <c r="A277" s="171" t="s">
        <v>416</v>
      </c>
      <c r="B277" s="172" t="s">
        <v>101</v>
      </c>
      <c r="C277" s="172" t="s">
        <v>188</v>
      </c>
      <c r="D277" s="173"/>
      <c r="E277" s="173" t="n">
        <v>210</v>
      </c>
      <c r="F277" s="174" t="e">
        <f aca="false">(E277/D277)*100</f>
        <v>#DIV/0!</v>
      </c>
    </row>
    <row r="278" customFormat="false" ht="12.75" hidden="false" customHeight="true" outlineLevel="0" collapsed="false">
      <c r="A278" s="171"/>
      <c r="B278" s="181" t="n">
        <v>3212</v>
      </c>
      <c r="C278" s="172" t="s">
        <v>417</v>
      </c>
      <c r="D278" s="173"/>
      <c r="E278" s="173" t="n">
        <v>305</v>
      </c>
      <c r="F278" s="174" t="e">
        <f aca="false">(E278/D278)*100</f>
        <v>#DIV/0!</v>
      </c>
    </row>
    <row r="279" customFormat="false" ht="12.75" hidden="false" customHeight="true" outlineLevel="0" collapsed="false">
      <c r="A279" s="171"/>
      <c r="B279" s="172" t="s">
        <v>418</v>
      </c>
      <c r="C279" s="172" t="s">
        <v>419</v>
      </c>
      <c r="D279" s="173" t="n">
        <v>7102.35</v>
      </c>
      <c r="E279" s="174" t="n">
        <v>6988.42</v>
      </c>
      <c r="F279" s="174" t="n">
        <f aca="false">(E279/D279)*100</f>
        <v>98.3958830527924</v>
      </c>
    </row>
    <row r="280" customFormat="false" ht="12.75" hidden="false" customHeight="true" outlineLevel="0" collapsed="false">
      <c r="A280" s="171"/>
      <c r="B280" s="172" t="s">
        <v>420</v>
      </c>
      <c r="C280" s="172" t="s">
        <v>421</v>
      </c>
      <c r="D280" s="173" t="n">
        <v>7102.35</v>
      </c>
      <c r="E280" s="174" t="n">
        <v>6988.42</v>
      </c>
      <c r="F280" s="174" t="n">
        <f aca="false">(E280/D280)*100</f>
        <v>98.3958830527924</v>
      </c>
    </row>
    <row r="281" customFormat="false" ht="12.75" hidden="false" customHeight="true" outlineLevel="0" collapsed="false">
      <c r="A281" s="171"/>
      <c r="B281" s="172" t="s">
        <v>314</v>
      </c>
      <c r="C281" s="172" t="s">
        <v>315</v>
      </c>
      <c r="D281" s="173" t="n">
        <v>2485.82</v>
      </c>
      <c r="E281" s="174" t="n">
        <f aca="false">E282+E284+E286</f>
        <v>3742.88</v>
      </c>
      <c r="F281" s="174" t="n">
        <f aca="false">(E281/D281)*100</f>
        <v>150.569228664988</v>
      </c>
    </row>
    <row r="282" customFormat="false" ht="12.75" hidden="false" customHeight="false" outlineLevel="0" collapsed="false">
      <c r="A282" s="171"/>
      <c r="B282" s="172" t="s">
        <v>181</v>
      </c>
      <c r="C282" s="172" t="s">
        <v>182</v>
      </c>
      <c r="D282" s="173" t="n">
        <v>2485.82</v>
      </c>
      <c r="E282" s="174" t="n">
        <f aca="false">E283+E290</f>
        <v>2463.21</v>
      </c>
      <c r="F282" s="174" t="n">
        <f aca="false">(E282/D282)*100</f>
        <v>99.0904409812456</v>
      </c>
    </row>
    <row r="283" customFormat="false" ht="12.75" hidden="false" customHeight="true" outlineLevel="0" collapsed="false">
      <c r="A283" s="171"/>
      <c r="B283" s="172" t="s">
        <v>283</v>
      </c>
      <c r="C283" s="172" t="s">
        <v>284</v>
      </c>
      <c r="D283" s="173" t="n">
        <v>2485.82</v>
      </c>
      <c r="E283" s="174" t="n">
        <f aca="false">E284+E286+E288</f>
        <v>2105.48</v>
      </c>
      <c r="F283" s="174" t="n">
        <f aca="false">(E283/D283)*100</f>
        <v>84.6996162232181</v>
      </c>
    </row>
    <row r="284" customFormat="false" ht="12.75" hidden="false" customHeight="true" outlineLevel="0" collapsed="false">
      <c r="A284" s="171"/>
      <c r="B284" s="172" t="s">
        <v>285</v>
      </c>
      <c r="C284" s="172" t="s">
        <v>286</v>
      </c>
      <c r="D284" s="173"/>
      <c r="E284" s="174" t="n">
        <v>479.67</v>
      </c>
      <c r="F284" s="174" t="e">
        <f aca="false">(E284/D284)*100</f>
        <v>#DIV/0!</v>
      </c>
    </row>
    <row r="285" customFormat="false" ht="12.75" hidden="false" customHeight="true" outlineLevel="0" collapsed="false">
      <c r="A285" s="171" t="s">
        <v>422</v>
      </c>
      <c r="B285" s="172" t="s">
        <v>288</v>
      </c>
      <c r="C285" s="172" t="s">
        <v>289</v>
      </c>
      <c r="D285" s="173"/>
      <c r="E285" s="174" t="n">
        <v>479.67</v>
      </c>
      <c r="F285" s="174" t="e">
        <f aca="false">(E285/D285)*100</f>
        <v>#DIV/0!</v>
      </c>
    </row>
    <row r="286" customFormat="false" ht="12.75" hidden="false" customHeight="true" outlineLevel="0" collapsed="false">
      <c r="A286" s="171"/>
      <c r="B286" s="172" t="s">
        <v>291</v>
      </c>
      <c r="C286" s="172" t="s">
        <v>292</v>
      </c>
      <c r="D286" s="173"/>
      <c r="E286" s="174" t="n">
        <v>800</v>
      </c>
      <c r="F286" s="174" t="e">
        <f aca="false">(E286/D286)*100</f>
        <v>#DIV/0!</v>
      </c>
    </row>
    <row r="287" customFormat="false" ht="12.75" hidden="false" customHeight="true" outlineLevel="0" collapsed="false">
      <c r="A287" s="171" t="s">
        <v>423</v>
      </c>
      <c r="B287" s="172" t="s">
        <v>95</v>
      </c>
      <c r="C287" s="172" t="s">
        <v>292</v>
      </c>
      <c r="D287" s="173"/>
      <c r="E287" s="174" t="n">
        <v>800</v>
      </c>
      <c r="F287" s="174" t="e">
        <f aca="false">(E287/D287)*100</f>
        <v>#DIV/0!</v>
      </c>
    </row>
    <row r="288" customFormat="false" ht="12.75" hidden="false" customHeight="true" outlineLevel="0" collapsed="false">
      <c r="A288" s="171"/>
      <c r="B288" s="181" t="n">
        <v>313</v>
      </c>
      <c r="C288" s="172" t="s">
        <v>295</v>
      </c>
      <c r="D288" s="173"/>
      <c r="E288" s="174" t="n">
        <v>825.81</v>
      </c>
      <c r="F288" s="174" t="e">
        <f aca="false">(E288/D288)*100</f>
        <v>#DIV/0!</v>
      </c>
    </row>
    <row r="289" customFormat="false" ht="12.75" hidden="false" customHeight="true" outlineLevel="0" collapsed="false">
      <c r="A289" s="171"/>
      <c r="B289" s="181" t="n">
        <v>3132</v>
      </c>
      <c r="C289" s="172" t="s">
        <v>298</v>
      </c>
      <c r="D289" s="173"/>
      <c r="E289" s="174" t="n">
        <v>825.81</v>
      </c>
      <c r="F289" s="174" t="e">
        <f aca="false">(E289/D289)*100</f>
        <v>#DIV/0!</v>
      </c>
    </row>
    <row r="290" customFormat="false" ht="12.75" hidden="false" customHeight="true" outlineLevel="0" collapsed="false">
      <c r="A290" s="171"/>
      <c r="B290" s="181" t="n">
        <v>32</v>
      </c>
      <c r="C290" s="172" t="s">
        <v>323</v>
      </c>
      <c r="D290" s="173"/>
      <c r="E290" s="174" t="n">
        <v>357.73</v>
      </c>
      <c r="F290" s="174" t="e">
        <f aca="false">(E290/D290)*100</f>
        <v>#DIV/0!</v>
      </c>
    </row>
    <row r="291" customFormat="false" ht="12.75" hidden="false" customHeight="true" outlineLevel="0" collapsed="false">
      <c r="A291" s="171"/>
      <c r="B291" s="181" t="n">
        <v>321</v>
      </c>
      <c r="C291" s="172" t="s">
        <v>186</v>
      </c>
      <c r="D291" s="173"/>
      <c r="E291" s="174" t="n">
        <v>241.25</v>
      </c>
      <c r="F291" s="174" t="e">
        <f aca="false">(E291/D291)*100</f>
        <v>#DIV/0!</v>
      </c>
    </row>
    <row r="292" customFormat="false" ht="12.75" hidden="false" customHeight="true" outlineLevel="0" collapsed="false">
      <c r="A292" s="171"/>
      <c r="B292" s="181" t="n">
        <v>3211</v>
      </c>
      <c r="C292" s="172" t="s">
        <v>188</v>
      </c>
      <c r="D292" s="173"/>
      <c r="E292" s="174" t="n">
        <v>26.55</v>
      </c>
      <c r="F292" s="174" t="e">
        <f aca="false">(E292/D292)*100</f>
        <v>#DIV/0!</v>
      </c>
    </row>
    <row r="293" customFormat="false" ht="12.75" hidden="false" customHeight="true" outlineLevel="0" collapsed="false">
      <c r="A293" s="171"/>
      <c r="B293" s="181" t="n">
        <v>3212</v>
      </c>
      <c r="C293" s="172" t="s">
        <v>417</v>
      </c>
      <c r="D293" s="173"/>
      <c r="E293" s="174" t="n">
        <v>214.7</v>
      </c>
      <c r="F293" s="174" t="e">
        <f aca="false">(E293/D293)*100</f>
        <v>#DIV/0!</v>
      </c>
    </row>
    <row r="294" customFormat="false" ht="12.75" hidden="false" customHeight="true" outlineLevel="0" collapsed="false">
      <c r="A294" s="171"/>
      <c r="B294" s="181" t="n">
        <v>322</v>
      </c>
      <c r="C294" s="172" t="s">
        <v>196</v>
      </c>
      <c r="D294" s="173"/>
      <c r="E294" s="174" t="n">
        <v>116.48</v>
      </c>
      <c r="F294" s="174" t="e">
        <f aca="false">(E294/D294)*100</f>
        <v>#DIV/0!</v>
      </c>
    </row>
    <row r="295" customFormat="false" ht="12.75" hidden="false" customHeight="true" outlineLevel="0" collapsed="false">
      <c r="A295" s="171"/>
      <c r="B295" s="181" t="n">
        <v>3227</v>
      </c>
      <c r="C295" s="172" t="s">
        <v>424</v>
      </c>
      <c r="D295" s="173"/>
      <c r="E295" s="174" t="n">
        <v>116.48</v>
      </c>
      <c r="F295" s="174" t="e">
        <f aca="false">(E295/D295)*100</f>
        <v>#DIV/0!</v>
      </c>
    </row>
    <row r="296" customFormat="false" ht="12.75" hidden="false" customHeight="true" outlineLevel="0" collapsed="false">
      <c r="A296" s="171"/>
      <c r="B296" s="172" t="s">
        <v>411</v>
      </c>
      <c r="C296" s="172" t="s">
        <v>412</v>
      </c>
      <c r="D296" s="173" t="n">
        <v>4616.53</v>
      </c>
      <c r="E296" s="174" t="n">
        <v>4525.21</v>
      </c>
      <c r="F296" s="174" t="n">
        <f aca="false">(E296/D296)*100</f>
        <v>98.0218909007415</v>
      </c>
    </row>
    <row r="297" customFormat="false" ht="12.75" hidden="false" customHeight="false" outlineLevel="0" collapsed="false">
      <c r="A297" s="171"/>
      <c r="B297" s="172" t="s">
        <v>181</v>
      </c>
      <c r="C297" s="172" t="s">
        <v>182</v>
      </c>
      <c r="D297" s="173" t="n">
        <v>4616.53</v>
      </c>
      <c r="E297" s="174" t="n">
        <v>4525.21</v>
      </c>
      <c r="F297" s="174" t="n">
        <f aca="false">(E297/D297)*100</f>
        <v>98.0218909007415</v>
      </c>
    </row>
    <row r="298" customFormat="false" ht="12.75" hidden="false" customHeight="true" outlineLevel="0" collapsed="false">
      <c r="A298" s="171"/>
      <c r="B298" s="172" t="s">
        <v>283</v>
      </c>
      <c r="C298" s="172" t="s">
        <v>284</v>
      </c>
      <c r="D298" s="173" t="n">
        <v>4616.53</v>
      </c>
      <c r="E298" s="174" t="n">
        <v>4525.21</v>
      </c>
      <c r="F298" s="174" t="n">
        <f aca="false">(E298/D298)*100</f>
        <v>98.0218909007415</v>
      </c>
    </row>
    <row r="299" customFormat="false" ht="12.75" hidden="false" customHeight="true" outlineLevel="0" collapsed="false">
      <c r="A299" s="171"/>
      <c r="B299" s="172" t="s">
        <v>285</v>
      </c>
      <c r="C299" s="172" t="s">
        <v>286</v>
      </c>
      <c r="D299" s="173"/>
      <c r="E299" s="174" t="n">
        <v>4525.21</v>
      </c>
      <c r="F299" s="174" t="e">
        <f aca="false">(E299/D299)*100</f>
        <v>#DIV/0!</v>
      </c>
    </row>
    <row r="300" customFormat="false" ht="12.75" hidden="false" customHeight="true" outlineLevel="0" collapsed="false">
      <c r="A300" s="171" t="s">
        <v>425</v>
      </c>
      <c r="B300" s="172" t="s">
        <v>288</v>
      </c>
      <c r="C300" s="172" t="s">
        <v>289</v>
      </c>
      <c r="D300" s="173"/>
      <c r="E300" s="174" t="n">
        <v>4525.21</v>
      </c>
      <c r="F300" s="174" t="e">
        <f aca="false">(E300/D300)*100</f>
        <v>#DIV/0!</v>
      </c>
    </row>
    <row r="301" customFormat="false" ht="12.75" hidden="false" customHeight="true" outlineLevel="0" collapsed="false">
      <c r="A301" s="171"/>
      <c r="B301" s="172" t="s">
        <v>291</v>
      </c>
      <c r="C301" s="172" t="s">
        <v>292</v>
      </c>
      <c r="D301" s="173"/>
      <c r="E301" s="174" t="n">
        <v>0</v>
      </c>
      <c r="F301" s="174" t="e">
        <f aca="false">(E301/D301)*100</f>
        <v>#DIV/0!</v>
      </c>
    </row>
    <row r="302" customFormat="false" ht="12.75" hidden="false" customHeight="true" outlineLevel="0" collapsed="false">
      <c r="A302" s="171" t="s">
        <v>426</v>
      </c>
      <c r="B302" s="172" t="s">
        <v>95</v>
      </c>
      <c r="C302" s="172" t="s">
        <v>292</v>
      </c>
      <c r="D302" s="173"/>
      <c r="E302" s="174" t="n">
        <v>0</v>
      </c>
      <c r="F302" s="174" t="e">
        <f aca="false">(E302/D302)*100</f>
        <v>#DIV/0!</v>
      </c>
    </row>
    <row r="303" customFormat="false" ht="12.75" hidden="false" customHeight="true" outlineLevel="0" collapsed="false">
      <c r="A303" s="171"/>
      <c r="B303" s="172" t="s">
        <v>294</v>
      </c>
      <c r="C303" s="172" t="s">
        <v>295</v>
      </c>
      <c r="D303" s="173"/>
      <c r="E303" s="174" t="n">
        <v>0</v>
      </c>
      <c r="F303" s="174" t="e">
        <f aca="false">(E303/D303)*100</f>
        <v>#DIV/0!</v>
      </c>
    </row>
    <row r="304" customFormat="false" ht="25.5" hidden="false" customHeight="true" outlineLevel="0" collapsed="false">
      <c r="A304" s="171" t="s">
        <v>427</v>
      </c>
      <c r="B304" s="172" t="s">
        <v>297</v>
      </c>
      <c r="C304" s="172" t="s">
        <v>298</v>
      </c>
      <c r="D304" s="173"/>
      <c r="E304" s="174" t="n">
        <v>0</v>
      </c>
      <c r="F304" s="174" t="e">
        <f aca="false">(E304/D304)*100</f>
        <v>#DIV/0!</v>
      </c>
    </row>
    <row r="305" customFormat="false" ht="409.5" hidden="true" customHeight="true" outlineLevel="0" collapsed="false">
      <c r="F305" s="174" t="e">
        <f aca="false">(E305/D305)*100</f>
        <v>#DIV/0!</v>
      </c>
    </row>
    <row r="306" customFormat="false" ht="8.25" hidden="false" customHeight="true" outlineLevel="0" collapsed="false"/>
  </sheetData>
  <mergeCells count="1">
    <mergeCell ref="J7:M7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37:22Z</dcterms:created>
  <dc:creator/>
  <dc:description/>
  <dc:language>en-US</dc:language>
  <cp:lastModifiedBy/>
  <dcterms:modified xsi:type="dcterms:W3CDTF">2024-03-29T1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