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OPĆI DIO-prihodi" sheetId="2" state="visible" r:id="rId3"/>
    <sheet name="OPĆI DIO-RASHODI" sheetId="3" state="visible" r:id="rId4"/>
    <sheet name="POSEBAN DIO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OPĆI DIO-prihodi'!$A$1:$H$50</definedName>
    <definedName function="false" hidden="false" localSheetId="2" name="_xlnm.Print_Area" vbProcedure="false">'OPĆI DIO-RASHODI'!$A$1:$H$86</definedName>
    <definedName function="false" hidden="false" localSheetId="1" name="_GoBack" vbProcedure="false">'OPĆI DIO-prihodi'!$B$35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43">
  <si>
    <t xml:space="preserve">SAŽETAK IZVRŠENJA PLANA 1.-6./2023.</t>
  </si>
  <si>
    <t xml:space="preserve">A. RAČUN PRIHODA I RASHODA</t>
  </si>
  <si>
    <t xml:space="preserve">OPIS</t>
  </si>
  <si>
    <t xml:space="preserve">OSTVARENJE/ IZVRŠENJE 1-6 2022.</t>
  </si>
  <si>
    <t xml:space="preserve">IZVORNI PLAN 2023.</t>
  </si>
  <si>
    <t xml:space="preserve">TEKUĆI PLAN 2023.</t>
  </si>
  <si>
    <t xml:space="preserve">OSTVARENJE/ IZVRŠENJE 1-6/2023.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 2023.G.</t>
  </si>
  <si>
    <t xml:space="preserve">Račun prihoda/
primitka </t>
  </si>
  <si>
    <t xml:space="preserve">Naziv računa</t>
  </si>
  <si>
    <t xml:space="preserve">Ostvarenje  1-6 2022. </t>
  </si>
  <si>
    <t xml:space="preserve">Izvorni plan 2023.</t>
  </si>
  <si>
    <t xml:space="preserve">Tekući plan 2023.</t>
  </si>
  <si>
    <t xml:space="preserve">Ostvarenje 1-6 2023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Tekući prijenosi između korisnika</t>
  </si>
  <si>
    <t xml:space="preserve">Prijenosi između proračunskih korisnik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OLUGODIŠNJE IZVRŠENJE RASHODA I IZDATAKA ZA 2023.G.</t>
  </si>
  <si>
    <t xml:space="preserve">Račun rashoda/
izdatka</t>
  </si>
  <si>
    <t xml:space="preserve">
Izvršenje 1-6 2022. </t>
  </si>
  <si>
    <t xml:space="preserve">
Izvršenje 1-6. 2023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Loko vožnj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i rashodi  </t>
  </si>
  <si>
    <t xml:space="preserve">Tekuće donacije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Šifra</t>
  </si>
  <si>
    <t xml:space="preserve">Opis</t>
  </si>
  <si>
    <t xml:space="preserve">IZVRŠENJE 1-6/22.</t>
  </si>
  <si>
    <t xml:space="preserve">PLAN 23.</t>
  </si>
  <si>
    <t xml:space="preserve"> IZMJENE PLANA 2023.</t>
  </si>
  <si>
    <t xml:space="preserve">IZVRŠENJE 1-6/23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7474 Medicinska Škola Pula</t>
  </si>
  <si>
    <t xml:space="preserve">A220101</t>
  </si>
  <si>
    <t xml:space="preserve">Materijalni rashodi SŠ po kriterijima</t>
  </si>
  <si>
    <t xml:space="preserve">48007</t>
  </si>
  <si>
    <t xml:space="preserve">Decentralizirana sredstva za srednje škole</t>
  </si>
  <si>
    <t xml:space="preserve">3</t>
  </si>
  <si>
    <t xml:space="preserve">RASHODI POSLOVANJ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.</t>
  </si>
  <si>
    <t xml:space="preserve">UREDSKI MATERIJAL I OSTALI MATERIJALNI RASHODI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3233</t>
  </si>
  <si>
    <t xml:space="preserve">USLUGE PROMIDŽBE I INFORMIRANJA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RAČUNALNE USLUGE</t>
  </si>
  <si>
    <t xml:space="preserve">OSTALE USLUGE</t>
  </si>
  <si>
    <t xml:space="preserve">329</t>
  </si>
  <si>
    <t xml:space="preserve">OST.NESPOM.RASHODI POSLOVANJA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BANKARSKE USLUGE I USLUGE PLATNOG PROMETA</t>
  </si>
  <si>
    <t xml:space="preserve">A220102</t>
  </si>
  <si>
    <t xml:space="preserve">Materijalni rashodi SŠ po stvarnom trošku</t>
  </si>
  <si>
    <t xml:space="preserve">NAKNADE ZA PRIJEVOZ, ZA RAD NA TERENU I ODVOJENI ŽIVOT</t>
  </si>
  <si>
    <t xml:space="preserve">ENERGIJA</t>
  </si>
  <si>
    <t xml:space="preserve">3292</t>
  </si>
  <si>
    <t xml:space="preserve">PREMIJE OSIGURANJA</t>
  </si>
  <si>
    <t xml:space="preserve">A220103</t>
  </si>
  <si>
    <t xml:space="preserve">Materijalni rashodi SŠ - drugi izvori</t>
  </si>
  <si>
    <t xml:space="preserve">32400</t>
  </si>
  <si>
    <t xml:space="preserve">Vlastiti prihodi srednjih škola</t>
  </si>
  <si>
    <t xml:space="preserve">UREDSKI MATERIJAL I OSTALI</t>
  </si>
  <si>
    <t xml:space="preserve">INTELEKTUALNE USLUGE</t>
  </si>
  <si>
    <t xml:space="preserve">47400</t>
  </si>
  <si>
    <t xml:space="preserve">Prihodi za posebne namjene za srednje škole</t>
  </si>
  <si>
    <t xml:space="preserve">Donacije</t>
  </si>
  <si>
    <t xml:space="preserve"> RASHODI ZA MAT. I ENERGIJU</t>
  </si>
  <si>
    <t xml:space="preserve">UREDSKI MATERIJAL I OSTALI MATERIJALNI TROŠKOVI</t>
  </si>
  <si>
    <t xml:space="preserve">INTELEKTUALNE I OSOBNE USLUGE</t>
  </si>
  <si>
    <t xml:space="preserve">A220104</t>
  </si>
  <si>
    <t xml:space="preserve">Plaće i drugi rashodi za zaposlene srednjih škola</t>
  </si>
  <si>
    <t xml:space="preserve">53082</t>
  </si>
  <si>
    <t xml:space="preserve">Ministarstvo znanosti i obrazovanja za proračunske korisnik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2301</t>
  </si>
  <si>
    <t xml:space="preserve">Programi obrazovanja iznad standarda</t>
  </si>
  <si>
    <t xml:space="preserve">A230101</t>
  </si>
  <si>
    <t xml:space="preserve">Materijalni troškovi iznad standarda</t>
  </si>
  <si>
    <t xml:space="preserve">11001</t>
  </si>
  <si>
    <t xml:space="preserve">Nenamjenski prihodi i primici</t>
  </si>
  <si>
    <t xml:space="preserve">A230102</t>
  </si>
  <si>
    <t xml:space="preserve">ŽUPANIJSKA NATJECANJA</t>
  </si>
  <si>
    <t xml:space="preserve">USLUGE PRIJEVOZA</t>
  </si>
  <si>
    <t xml:space="preserve">A230122</t>
  </si>
  <si>
    <t xml:space="preserve">Psiholog</t>
  </si>
  <si>
    <t xml:space="preserve">Zapošljavanje putem mjera HZZ</t>
  </si>
  <si>
    <t xml:space="preserve">PLAĆE</t>
  </si>
  <si>
    <t xml:space="preserve">BRUTO PLAĆE</t>
  </si>
  <si>
    <t xml:space="preserve">DOPRINOSI</t>
  </si>
  <si>
    <t xml:space="preserve">PRIJEVOZ</t>
  </si>
  <si>
    <t xml:space="preserve">A230141</t>
  </si>
  <si>
    <t xml:space="preserve">Pokretom do zdravlja</t>
  </si>
  <si>
    <t xml:space="preserve">UREDSKI MATERIJAL I OSTALI MATERIJALNI IZDACI</t>
  </si>
  <si>
    <t xml:space="preserve">A230162</t>
  </si>
  <si>
    <t xml:space="preserve">Naknada za Županijsko stručno vijeće, Županijski aktiv učitelja</t>
  </si>
  <si>
    <t xml:space="preserve">A230165</t>
  </si>
  <si>
    <t xml:space="preserve">Učenički servis</t>
  </si>
  <si>
    <t xml:space="preserve">A230168</t>
  </si>
  <si>
    <t xml:space="preserve">EU projekti kod proračunskih korisnika</t>
  </si>
  <si>
    <t xml:space="preserve">51999</t>
  </si>
  <si>
    <t xml:space="preserve">Prihodi od EU projekata - OSTALO</t>
  </si>
  <si>
    <t xml:space="preserve">53083</t>
  </si>
  <si>
    <t xml:space="preserve">Agencija za mobilnost i programe EU za proračunske korisnike</t>
  </si>
  <si>
    <t xml:space="preserve">A230184</t>
  </si>
  <si>
    <t xml:space="preserve">Zavičajna nastava</t>
  </si>
  <si>
    <t xml:space="preserve">A230209</t>
  </si>
  <si>
    <t xml:space="preserve">Menstrualne higijenske potrepštine</t>
  </si>
  <si>
    <t xml:space="preserve">Ministarstvo rada, mir. Sustava i soc...</t>
  </si>
  <si>
    <t xml:space="preserve">TEKUĆE DONACIJE</t>
  </si>
  <si>
    <t xml:space="preserve">2402</t>
  </si>
  <si>
    <t xml:space="preserve">Investicijsko održavanje srednjih škola</t>
  </si>
  <si>
    <t xml:space="preserve">A240201</t>
  </si>
  <si>
    <t xml:space="preserve">Investicijsko održavanje SŠ -minimalni standard</t>
  </si>
  <si>
    <t xml:space="preserve">K240601</t>
  </si>
  <si>
    <t xml:space="preserve">Školski namještaj i oprem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4</t>
  </si>
  <si>
    <t xml:space="preserve">KNJIGE,UMJ.DJELA I OST.IZLOŽB.VRIJEDN.</t>
  </si>
  <si>
    <t xml:space="preserve">4241</t>
  </si>
  <si>
    <t xml:space="preserve">KNJIGE</t>
  </si>
  <si>
    <t xml:space="preserve">422</t>
  </si>
  <si>
    <t xml:space="preserve">POSTROJENJA I OPREMA</t>
  </si>
  <si>
    <t xml:space="preserve">UREDSKA OPREMA I NAMJEŠTAJ</t>
  </si>
  <si>
    <t xml:space="preserve">4224</t>
  </si>
  <si>
    <t xml:space="preserve">MEDICINSKA I LABORATORIJSKA OPREMA</t>
  </si>
  <si>
    <t xml:space="preserve">48008</t>
  </si>
  <si>
    <t xml:space="preserve">Decentralizirana sredstva za kapitalno za srednje škole</t>
  </si>
  <si>
    <t xml:space="preserve">OPREMA ZA ODRŽAVANJA</t>
  </si>
  <si>
    <t xml:space="preserve">UREĐAJI, STROJEVI I ALATI</t>
  </si>
  <si>
    <t xml:space="preserve">72400</t>
  </si>
  <si>
    <t xml:space="preserve">Prihodi od prodaje imovine za srednje škole</t>
  </si>
  <si>
    <t xml:space="preserve">K240604</t>
  </si>
  <si>
    <t xml:space="preserve">Opremanje kabineta</t>
  </si>
  <si>
    <t xml:space="preserve">9211</t>
  </si>
  <si>
    <t xml:space="preserve">MOZAIK 5</t>
  </si>
  <si>
    <t xml:space="preserve">T921101</t>
  </si>
  <si>
    <t xml:space="preserve">Provedba projekta MOZAIK 5</t>
  </si>
  <si>
    <t xml:space="preserve">51100</t>
  </si>
  <si>
    <t xml:space="preserve">Strukturni fondovi EU</t>
  </si>
  <si>
    <t xml:space="preserve">Ukupno</t>
  </si>
  <si>
    <t xml:space="preserve">U Puli, 19.7.2023.</t>
  </si>
  <si>
    <t xml:space="preserve">Predsjednica školskog odbora:</t>
  </si>
  <si>
    <t xml:space="preserve">Klasa: 400-01/23-01/1</t>
  </si>
  <si>
    <t xml:space="preserve">Ur. broj: 2168-17-23-17</t>
  </si>
  <si>
    <t xml:space="preserve">Petra Šar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[$-41A]#,##0.00;\(#,##0.00\)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&#269;unovodstvo/Desktop/Ana/Dokumenti/FIN.%20PLANOVI%20I%20BILJE&#352;KE/PLAN%202023/I.%20IZMJENE%20Financijski_plan%202023%20xxx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a&#269;unovodstvo/Desktop/Ana/Dokumenti/AA%20IZVODI/rptPlanIzvrsenjePoKontimaRashodaIIzdatakaZaObjavu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-EUR"/>
      <sheetName val=" Račun prihoda i rashoda"/>
      <sheetName val="Rashodi prema funkcijskoj kl"/>
      <sheetName val="Račun financiranja"/>
      <sheetName val="POSEBNI DIO EUR"/>
    </sheetNames>
    <sheetDataSet>
      <sheetData sheetId="0"/>
      <sheetData sheetId="1">
        <row r="13">
          <cell r="G13">
            <v>8096</v>
          </cell>
        </row>
        <row r="13">
          <cell r="I13">
            <v>2719</v>
          </cell>
        </row>
        <row r="14">
          <cell r="G14">
            <v>5972.53</v>
          </cell>
        </row>
        <row r="15">
          <cell r="G15">
            <v>822005</v>
          </cell>
        </row>
        <row r="15">
          <cell r="I15">
            <v>1325540.3</v>
          </cell>
        </row>
        <row r="17">
          <cell r="I17">
            <v>1079.32</v>
          </cell>
        </row>
        <row r="19">
          <cell r="G19">
            <v>1</v>
          </cell>
        </row>
        <row r="20">
          <cell r="I20">
            <v>13667.68</v>
          </cell>
        </row>
        <row r="21">
          <cell r="G21">
            <v>10769</v>
          </cell>
        </row>
        <row r="23">
          <cell r="G23">
            <v>23029</v>
          </cell>
        </row>
        <row r="23">
          <cell r="I23">
            <v>23616.7</v>
          </cell>
        </row>
        <row r="24">
          <cell r="I24">
            <v>1006</v>
          </cell>
        </row>
        <row r="26">
          <cell r="G26">
            <v>27041</v>
          </cell>
        </row>
        <row r="26">
          <cell r="I26">
            <v>35340.17</v>
          </cell>
        </row>
        <row r="27">
          <cell r="G27">
            <v>95490</v>
          </cell>
        </row>
        <row r="27">
          <cell r="I27">
            <v>100229.97</v>
          </cell>
        </row>
        <row r="29">
          <cell r="G29">
            <v>9129</v>
          </cell>
        </row>
        <row r="29">
          <cell r="I29">
            <v>9129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ptPlanIzvrsenjePoKontimaRashod"/>
    </sheetNames>
    <sheetDataSet>
      <sheetData sheetId="0">
        <row r="15">
          <cell r="D15">
            <v>3649.87</v>
          </cell>
        </row>
        <row r="15">
          <cell r="H15">
            <v>5099.08</v>
          </cell>
        </row>
        <row r="16">
          <cell r="D16">
            <v>18581.2</v>
          </cell>
        </row>
        <row r="16">
          <cell r="H16">
            <v>18829.06</v>
          </cell>
        </row>
        <row r="17">
          <cell r="D17">
            <v>13736.81</v>
          </cell>
        </row>
        <row r="17">
          <cell r="H17">
            <v>14287.7</v>
          </cell>
        </row>
        <row r="18">
          <cell r="D18">
            <v>729.98</v>
          </cell>
        </row>
        <row r="18">
          <cell r="H18">
            <v>1015.92</v>
          </cell>
        </row>
        <row r="20">
          <cell r="D20">
            <v>714.14</v>
          </cell>
        </row>
        <row r="20">
          <cell r="H20">
            <v>800</v>
          </cell>
        </row>
        <row r="25">
          <cell r="D25">
            <v>10418.74</v>
          </cell>
        </row>
        <row r="25">
          <cell r="H25">
            <v>10415.74</v>
          </cell>
        </row>
        <row r="26">
          <cell r="D26">
            <v>26544.56</v>
          </cell>
        </row>
        <row r="26">
          <cell r="H26">
            <v>27270</v>
          </cell>
        </row>
        <row r="27">
          <cell r="D27">
            <v>18690.69</v>
          </cell>
        </row>
        <row r="27">
          <cell r="H27">
            <v>18618.83</v>
          </cell>
        </row>
        <row r="28">
          <cell r="D28">
            <v>2424.01</v>
          </cell>
        </row>
        <row r="28">
          <cell r="H28">
            <v>2109.24</v>
          </cell>
        </row>
        <row r="33">
          <cell r="D33">
            <v>9582.59</v>
          </cell>
        </row>
        <row r="33">
          <cell r="H33">
            <v>13762.18</v>
          </cell>
        </row>
        <row r="34">
          <cell r="D34">
            <v>398.17</v>
          </cell>
        </row>
        <row r="34">
          <cell r="H34">
            <v>1130.6</v>
          </cell>
        </row>
        <row r="35">
          <cell r="D35">
            <v>159.26</v>
          </cell>
        </row>
        <row r="35">
          <cell r="H35">
            <v>234.66</v>
          </cell>
        </row>
        <row r="40">
          <cell r="D40">
            <v>679514.23</v>
          </cell>
        </row>
        <row r="40">
          <cell r="H40">
            <v>1080000</v>
          </cell>
        </row>
        <row r="41">
          <cell r="D41">
            <v>23691.02</v>
          </cell>
        </row>
        <row r="41">
          <cell r="H41">
            <v>42300</v>
          </cell>
        </row>
        <row r="42">
          <cell r="D42">
            <v>111487.16</v>
          </cell>
        </row>
        <row r="42">
          <cell r="H42">
            <v>178200</v>
          </cell>
        </row>
        <row r="44">
          <cell r="H44">
            <v>67.75</v>
          </cell>
        </row>
        <row r="45">
          <cell r="D45">
            <v>3981.68</v>
          </cell>
        </row>
        <row r="45">
          <cell r="H45">
            <v>21661.05</v>
          </cell>
        </row>
        <row r="46">
          <cell r="D46">
            <v>3318.08</v>
          </cell>
        </row>
        <row r="46">
          <cell r="H46">
            <v>3318.08</v>
          </cell>
        </row>
        <row r="48">
          <cell r="D48">
            <v>13.27</v>
          </cell>
        </row>
        <row r="48">
          <cell r="H48">
            <v>13.27</v>
          </cell>
        </row>
        <row r="55">
          <cell r="H55">
            <v>4478.94</v>
          </cell>
        </row>
        <row r="56">
          <cell r="D56">
            <v>24104</v>
          </cell>
        </row>
        <row r="56">
          <cell r="H56">
            <v>24104</v>
          </cell>
        </row>
        <row r="61">
          <cell r="H61">
            <v>463.31</v>
          </cell>
        </row>
        <row r="66">
          <cell r="D66">
            <v>4114.41</v>
          </cell>
        </row>
        <row r="66">
          <cell r="H66">
            <v>7620</v>
          </cell>
        </row>
        <row r="67">
          <cell r="D67">
            <v>0</v>
          </cell>
        </row>
        <row r="67">
          <cell r="H67">
            <v>1572.7</v>
          </cell>
        </row>
        <row r="68">
          <cell r="D68">
            <v>663.61</v>
          </cell>
        </row>
        <row r="68">
          <cell r="H68">
            <v>1257.3</v>
          </cell>
        </row>
        <row r="70">
          <cell r="D70">
            <v>8056.27</v>
          </cell>
        </row>
        <row r="70">
          <cell r="H70">
            <v>4000</v>
          </cell>
        </row>
        <row r="71">
          <cell r="D71">
            <v>11015.99</v>
          </cell>
        </row>
        <row r="71">
          <cell r="H71">
            <v>7000</v>
          </cell>
        </row>
        <row r="72">
          <cell r="H72">
            <v>1000</v>
          </cell>
        </row>
        <row r="74">
          <cell r="D74">
            <v>39.83</v>
          </cell>
        </row>
        <row r="74">
          <cell r="H74">
            <v>50</v>
          </cell>
        </row>
        <row r="79">
          <cell r="D79">
            <v>5972.53</v>
          </cell>
        </row>
        <row r="79">
          <cell r="H79">
            <v>6740.17</v>
          </cell>
        </row>
        <row r="81">
          <cell r="D81">
            <v>5972.52</v>
          </cell>
        </row>
        <row r="81">
          <cell r="H81">
            <v>2437.16</v>
          </cell>
        </row>
        <row r="82">
          <cell r="D82">
            <v>2123.57</v>
          </cell>
        </row>
        <row r="82">
          <cell r="H82">
            <v>2490.85</v>
          </cell>
        </row>
        <row r="83">
          <cell r="H83">
            <v>42.48</v>
          </cell>
        </row>
        <row r="84">
          <cell r="H84">
            <v>15.9</v>
          </cell>
        </row>
        <row r="89">
          <cell r="D89">
            <v>663.61</v>
          </cell>
        </row>
        <row r="90">
          <cell r="D90">
            <v>199.08</v>
          </cell>
        </row>
        <row r="90">
          <cell r="H90">
            <v>1327.23</v>
          </cell>
        </row>
        <row r="91">
          <cell r="D91">
            <v>464.31</v>
          </cell>
        </row>
        <row r="98">
          <cell r="H98">
            <v>1079.32</v>
          </cell>
        </row>
        <row r="105">
          <cell r="H105">
            <v>1784.4</v>
          </cell>
        </row>
        <row r="112">
          <cell r="D112">
            <v>9768.4</v>
          </cell>
        </row>
        <row r="112">
          <cell r="H112">
            <v>10000</v>
          </cell>
        </row>
        <row r="125">
          <cell r="D125">
            <v>8306.08</v>
          </cell>
        </row>
        <row r="125">
          <cell r="H125">
            <v>10879.43</v>
          </cell>
        </row>
        <row r="126">
          <cell r="D126">
            <v>1062.45</v>
          </cell>
        </row>
        <row r="126">
          <cell r="H126">
            <v>852.45</v>
          </cell>
        </row>
        <row r="127">
          <cell r="D127">
            <v>1370.47</v>
          </cell>
        </row>
        <row r="127">
          <cell r="H127">
            <v>2197.12</v>
          </cell>
        </row>
        <row r="129">
          <cell r="D129">
            <v>0</v>
          </cell>
        </row>
        <row r="129">
          <cell r="H129">
            <v>2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f aca="false">'OPĆI DIO-prihodi'!C4</f>
        <v>565980.26</v>
      </c>
      <c r="C5" s="15" t="n">
        <f aca="false">'OPĆI DIO-prihodi'!D4</f>
        <v>1001532.53</v>
      </c>
      <c r="D5" s="15" t="n">
        <f aca="false">'OPĆI DIO-prihodi'!E4</f>
        <v>1512328.8</v>
      </c>
      <c r="E5" s="15" t="n">
        <f aca="false">'OPĆI DIO-prihodi'!F4</f>
        <v>674543.07</v>
      </c>
      <c r="F5" s="16" t="n">
        <f aca="false">E5/B5*100</f>
        <v>119.181377456521</v>
      </c>
      <c r="G5" s="17" t="n">
        <f aca="false">E5/D5*100</f>
        <v>44.6029375358057</v>
      </c>
    </row>
    <row r="6" customFormat="false" ht="25.5" hidden="false" customHeight="false" outlineLevel="0" collapsed="false">
      <c r="A6" s="14" t="s">
        <v>11</v>
      </c>
      <c r="B6" s="15" t="n">
        <f aca="false">'OPĆI DIO-prihodi'!C35</f>
        <v>70.93</v>
      </c>
      <c r="C6" s="15" t="n">
        <f aca="false">'OPĆI DIO-prihodi'!D35</f>
        <v>0</v>
      </c>
      <c r="D6" s="15" t="n">
        <v>0</v>
      </c>
      <c r="E6" s="15" t="n">
        <v>0</v>
      </c>
      <c r="F6" s="16" t="n">
        <f aca="false">E6/B6*100</f>
        <v>0</v>
      </c>
      <c r="G6" s="17" t="e">
        <f aca="false">E6/D6*100</f>
        <v>#DIV/0!</v>
      </c>
    </row>
    <row r="7" customFormat="false" ht="12.75" hidden="false" customHeight="false" outlineLevel="0" collapsed="false">
      <c r="A7" s="14" t="s">
        <v>12</v>
      </c>
      <c r="B7" s="15" t="n">
        <f aca="false">SUM(B5:B6)</f>
        <v>566051.19</v>
      </c>
      <c r="C7" s="15" t="n">
        <f aca="false">SUM(C5:C6)</f>
        <v>1001532.53</v>
      </c>
      <c r="D7" s="15" t="n">
        <f aca="false">SUM(D5:D6)</f>
        <v>1512328.8</v>
      </c>
      <c r="E7" s="15" t="n">
        <f aca="false">SUM(E5:E6)</f>
        <v>674543.07</v>
      </c>
      <c r="F7" s="16" t="n">
        <f aca="false">E7/B7*100</f>
        <v>119.166443232811</v>
      </c>
      <c r="G7" s="17" t="n">
        <f aca="false">E7/D7*100</f>
        <v>44.6029375358057</v>
      </c>
    </row>
    <row r="8" customFormat="false" ht="12.75" hidden="false" customHeight="false" outlineLevel="0" collapsed="false">
      <c r="A8" s="14" t="s">
        <v>13</v>
      </c>
      <c r="B8" s="15" t="n">
        <f aca="false">'OPĆI DIO-RASHODI'!C4</f>
        <v>575812.21</v>
      </c>
      <c r="C8" s="15" t="n">
        <f aca="false">'OPĆI DIO-RASHODI'!D4</f>
        <v>1001764.19</v>
      </c>
      <c r="D8" s="15" t="n">
        <f aca="false">'OPĆI DIO-RASHODI'!E4</f>
        <v>1520735.92</v>
      </c>
      <c r="E8" s="15" t="n">
        <f aca="false">'OPĆI DIO-RASHODI'!F4</f>
        <v>691046.98</v>
      </c>
      <c r="F8" s="16" t="n">
        <f aca="false">E8/B8*100</f>
        <v>120.012561039649</v>
      </c>
      <c r="G8" s="17" t="n">
        <f aca="false">E8/D8*100</f>
        <v>45.4416161880361</v>
      </c>
    </row>
    <row r="9" customFormat="false" ht="25.5" hidden="false" customHeight="false" outlineLevel="0" collapsed="false">
      <c r="A9" s="14" t="s">
        <v>14</v>
      </c>
      <c r="B9" s="15" t="n">
        <v>0</v>
      </c>
      <c r="C9" s="15" t="n">
        <f aca="false">'OPĆI DIO-RASHODI'!D58</f>
        <v>9768.4</v>
      </c>
      <c r="D9" s="15" t="n">
        <f aca="false">'OPĆI DIO-RASHODI'!E58</f>
        <v>10420.66</v>
      </c>
      <c r="E9" s="15" t="n">
        <f aca="false">'OPĆI DIO-RASHODI'!F58</f>
        <v>0</v>
      </c>
      <c r="F9" s="16" t="e">
        <f aca="false">E9/B9*100</f>
        <v>#DIV/0!</v>
      </c>
      <c r="G9" s="17" t="n">
        <f aca="false">E9/D9*100</f>
        <v>0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575812.21</v>
      </c>
      <c r="C10" s="15" t="n">
        <f aca="false">SUM(C8:C9)</f>
        <v>1011532.59</v>
      </c>
      <c r="D10" s="15" t="n">
        <f aca="false">SUM(D8:D9)</f>
        <v>1531156.58</v>
      </c>
      <c r="E10" s="15" t="n">
        <f aca="false">SUM(E8:E9)</f>
        <v>691046.98</v>
      </c>
      <c r="F10" s="16" t="n">
        <f aca="false">E10/B10*100</f>
        <v>120.012561039649</v>
      </c>
      <c r="G10" s="17" t="n">
        <f aca="false">E10/D10*100</f>
        <v>45.1323521726302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9761.0199999999</v>
      </c>
      <c r="C11" s="15" t="n">
        <f aca="false">C7-C10</f>
        <v>-10000.0599999999</v>
      </c>
      <c r="D11" s="15" t="n">
        <f aca="false">D7-D10</f>
        <v>-18827.7799999998</v>
      </c>
      <c r="E11" s="15" t="n">
        <f aca="false">E7-E10</f>
        <v>-16503.91</v>
      </c>
      <c r="F11" s="16" t="n">
        <f aca="false">E11/B11*100</f>
        <v>169.079768302905</v>
      </c>
      <c r="G11" s="17" t="n">
        <f aca="false">E11/D11*100</f>
        <v>87.6572277772537</v>
      </c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7.1" hidden="false" customHeight="true" outlineLevel="0" collapsed="false">
      <c r="A14" s="4" t="s">
        <v>17</v>
      </c>
      <c r="B14" s="4"/>
      <c r="C14" s="4"/>
      <c r="D14" s="4"/>
      <c r="E14" s="4"/>
    </row>
    <row r="15" s="8" customFormat="true" ht="38.2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F15" s="6" t="s">
        <v>7</v>
      </c>
      <c r="G15" s="7" t="s">
        <v>7</v>
      </c>
    </row>
    <row r="16" s="13" customFormat="true" ht="12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1" t="s">
        <v>8</v>
      </c>
      <c r="G16" s="12" t="s">
        <v>9</v>
      </c>
    </row>
    <row r="17" customFormat="false" ht="25.5" hidden="false" customHeight="false" outlineLevel="0" collapsed="false">
      <c r="A17" s="14" t="s">
        <v>18</v>
      </c>
      <c r="B17" s="15" t="n">
        <v>0</v>
      </c>
      <c r="C17" s="15"/>
      <c r="D17" s="15"/>
      <c r="E17" s="15" t="n">
        <v>0</v>
      </c>
      <c r="F17" s="16" t="e">
        <f aca="false">E17/B17*100</f>
        <v>#DIV/0!</v>
      </c>
      <c r="G17" s="17" t="e">
        <f aca="false">E17/D17*100</f>
        <v>#DIV/0!</v>
      </c>
    </row>
    <row r="18" customFormat="false" ht="25.5" hidden="false" customHeight="false" outlineLevel="0" collapsed="false">
      <c r="A18" s="14" t="s">
        <v>19</v>
      </c>
      <c r="B18" s="15" t="n">
        <v>0</v>
      </c>
      <c r="C18" s="15"/>
      <c r="D18" s="15"/>
      <c r="E18" s="15" t="n">
        <v>0</v>
      </c>
      <c r="F18" s="16" t="e">
        <f aca="false">E18/B18*100</f>
        <v>#DIV/0!</v>
      </c>
      <c r="G18" s="17" t="e">
        <f aca="false">E18/D18*100</f>
        <v>#DIV/0!</v>
      </c>
    </row>
    <row r="19" customFormat="false" ht="12.75" hidden="false" customHeight="false" outlineLevel="0" collapsed="false">
      <c r="A19" s="14" t="s">
        <v>20</v>
      </c>
      <c r="B19" s="15" t="n">
        <f aca="false">B17-B18</f>
        <v>0</v>
      </c>
      <c r="C19" s="15" t="n">
        <f aca="false">C17-C18</f>
        <v>0</v>
      </c>
      <c r="D19" s="15" t="n">
        <f aca="false">D17-D18</f>
        <v>0</v>
      </c>
      <c r="E19" s="15" t="n">
        <f aca="false">E17-E18</f>
        <v>0</v>
      </c>
      <c r="F19" s="16" t="e">
        <f aca="false">E19/B19*100</f>
        <v>#DIV/0!</v>
      </c>
      <c r="G19" s="17" t="e">
        <f aca="false">E19/D19*100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</row>
    <row r="21" s="3" customFormat="true" ht="18" hidden="false" customHeight="true" outlineLevel="0" collapsed="false">
      <c r="A21" s="19" t="s">
        <v>21</v>
      </c>
      <c r="B21" s="19"/>
      <c r="C21" s="19"/>
      <c r="D21" s="19"/>
      <c r="E21" s="20"/>
    </row>
    <row r="22" customFormat="false" ht="38.25" hidden="false" customHeight="false" outlineLevel="0" collapsed="false">
      <c r="A22" s="21" t="s">
        <v>22</v>
      </c>
      <c r="B22" s="15" t="n">
        <v>0</v>
      </c>
      <c r="C22" s="15" t="n">
        <v>0</v>
      </c>
      <c r="D22" s="15" t="n">
        <v>0</v>
      </c>
      <c r="E22" s="15" t="n">
        <v>0</v>
      </c>
      <c r="F22" s="16" t="e">
        <f aca="false">E22/B22*100</f>
        <v>#DIV/0!</v>
      </c>
      <c r="G22" s="17" t="e">
        <f aca="false">E22/D22*100</f>
        <v>#DIV/0!</v>
      </c>
    </row>
    <row r="23" customFormat="false" ht="38.25" hidden="false" customHeight="false" outlineLevel="0" collapsed="false">
      <c r="A23" s="21" t="s">
        <v>23</v>
      </c>
      <c r="B23" s="22" t="n">
        <v>68204.36</v>
      </c>
      <c r="C23" s="22" t="n">
        <f aca="false">-C11+C19+C22</f>
        <v>10000.0599999999</v>
      </c>
      <c r="D23" s="22" t="n">
        <f aca="false">-D11+D19+D22</f>
        <v>18827.7799999998</v>
      </c>
      <c r="E23" s="22" t="n">
        <v>18925.5</v>
      </c>
      <c r="F23" s="16" t="n">
        <f aca="false">E23/B23*100</f>
        <v>27.7482260664861</v>
      </c>
      <c r="G23" s="17" t="n">
        <f aca="false">E23/D23*100</f>
        <v>100.51902029873</v>
      </c>
    </row>
    <row r="24" customFormat="false" ht="14.25" hidden="false" customHeight="true" outlineLevel="0" collapsed="false"/>
    <row r="25" s="3" customFormat="true" ht="18" hidden="false" customHeight="true" outlineLevel="0" collapsed="false">
      <c r="A25" s="19" t="s">
        <v>24</v>
      </c>
      <c r="B25" s="19"/>
      <c r="C25" s="19"/>
      <c r="D25" s="19"/>
      <c r="E25" s="19"/>
    </row>
    <row r="26" customFormat="false" ht="25.5" hidden="false" customHeight="false" outlineLevel="0" collapsed="false">
      <c r="A26" s="21" t="s">
        <v>25</v>
      </c>
      <c r="B26" s="23" t="n">
        <f aca="false">SUM(B22:D22)</f>
        <v>0</v>
      </c>
      <c r="C26" s="23" t="n">
        <v>10000.06</v>
      </c>
      <c r="D26" s="24" t="n">
        <v>18827.78</v>
      </c>
      <c r="E26" s="24" t="n">
        <v>18925.5</v>
      </c>
      <c r="F26" s="16" t="e">
        <f aca="false">E26/B26*100</f>
        <v>#DIV/0!</v>
      </c>
      <c r="G26" s="17" t="n">
        <f aca="false">E26/D26*100</f>
        <v>100.519020298729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</row>
    <row r="28" s="3" customFormat="true" ht="17.1" hidden="false" customHeight="true" outlineLevel="0" collapsed="false">
      <c r="A28" s="4" t="s">
        <v>26</v>
      </c>
      <c r="B28" s="4"/>
      <c r="C28" s="4"/>
      <c r="D28" s="4"/>
      <c r="E28" s="4"/>
    </row>
    <row r="29" s="8" customFormat="true" ht="38.25" hidden="false" customHeight="fals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6" t="s">
        <v>7</v>
      </c>
      <c r="G29" s="7" t="s">
        <v>7</v>
      </c>
    </row>
    <row r="30" s="13" customFormat="true" ht="12" hidden="false" customHeight="false" outlineLevel="0" collapsed="false">
      <c r="A30" s="9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1" t="s">
        <v>8</v>
      </c>
      <c r="G30" s="12" t="s">
        <v>9</v>
      </c>
    </row>
    <row r="31" customFormat="false" ht="12.75" hidden="false" customHeight="false" outlineLevel="0" collapsed="false">
      <c r="A31" s="14" t="s">
        <v>27</v>
      </c>
      <c r="B31" s="15" t="n">
        <f aca="false">SUM(B7)</f>
        <v>566051.19</v>
      </c>
      <c r="C31" s="15" t="n">
        <f aca="false">SUM(C7)</f>
        <v>1001532.53</v>
      </c>
      <c r="D31" s="15" t="n">
        <f aca="false">SUM(D7)</f>
        <v>1512328.8</v>
      </c>
      <c r="E31" s="15" t="n">
        <f aca="false">SUM(E7)</f>
        <v>674543.07</v>
      </c>
      <c r="F31" s="16" t="n">
        <f aca="false">E31/B31*100</f>
        <v>119.166443232811</v>
      </c>
      <c r="G31" s="17" t="n">
        <f aca="false">E31/D31*100</f>
        <v>44.6029375358057</v>
      </c>
    </row>
    <row r="32" customFormat="false" ht="12.75" hidden="false" customHeight="false" outlineLevel="0" collapsed="false">
      <c r="A32" s="14" t="s">
        <v>28</v>
      </c>
      <c r="B32" s="15" t="n">
        <f aca="false">B23</f>
        <v>68204.36</v>
      </c>
      <c r="C32" s="15" t="n">
        <v>10000.06</v>
      </c>
      <c r="D32" s="15" t="n">
        <v>18827.78</v>
      </c>
      <c r="E32" s="15" t="n">
        <f aca="false">E23</f>
        <v>18925.5</v>
      </c>
      <c r="F32" s="16" t="n">
        <f aca="false">E32/B32*100</f>
        <v>27.7482260664861</v>
      </c>
      <c r="G32" s="17" t="n">
        <f aca="false">E32/D32*100</f>
        <v>100.519020298729</v>
      </c>
    </row>
    <row r="33" customFormat="false" ht="25.5" hidden="false" customHeight="false" outlineLevel="0" collapsed="false">
      <c r="A33" s="14" t="s">
        <v>29</v>
      </c>
      <c r="B33" s="15" t="n">
        <f aca="false">SUM(B17)</f>
        <v>0</v>
      </c>
      <c r="C33" s="15" t="n">
        <f aca="false">SUM(C17)</f>
        <v>0</v>
      </c>
      <c r="D33" s="15" t="n">
        <f aca="false">SUM(D17)</f>
        <v>0</v>
      </c>
      <c r="E33" s="15" t="n">
        <f aca="false">SUM(E17)</f>
        <v>0</v>
      </c>
      <c r="F33" s="16" t="e">
        <f aca="false">E33/B33*100</f>
        <v>#DIV/0!</v>
      </c>
      <c r="G33" s="17" t="e">
        <f aca="false">E33/D33*100</f>
        <v>#DIV/0!</v>
      </c>
    </row>
    <row r="34" customFormat="false" ht="25.5" hidden="false" customHeight="false" outlineLevel="0" collapsed="false">
      <c r="A34" s="14" t="s">
        <v>30</v>
      </c>
      <c r="B34" s="15" t="n">
        <f aca="false">SUM(B31:B33)</f>
        <v>634255.55</v>
      </c>
      <c r="C34" s="15" t="n">
        <f aca="false">SUM(C31:C33)</f>
        <v>1011532.59</v>
      </c>
      <c r="D34" s="15" t="n">
        <f aca="false">SUM(D31:D33)</f>
        <v>1531156.58</v>
      </c>
      <c r="E34" s="15" t="n">
        <f aca="false">SUM(E31:E33)</f>
        <v>693468.57</v>
      </c>
      <c r="F34" s="16" t="n">
        <f aca="false">E34/B34*100</f>
        <v>109.335830013628</v>
      </c>
      <c r="G34" s="17" t="n">
        <f aca="false">E34/D34*100</f>
        <v>45.290506474524</v>
      </c>
    </row>
    <row r="35" customFormat="false" ht="12.75" hidden="false" customHeight="false" outlineLevel="0" collapsed="false">
      <c r="A35" s="14" t="s">
        <v>31</v>
      </c>
      <c r="B35" s="15" t="n">
        <f aca="false">SUM(B10)</f>
        <v>575812.21</v>
      </c>
      <c r="C35" s="15" t="n">
        <f aca="false">SUM(C10)</f>
        <v>1011532.59</v>
      </c>
      <c r="D35" s="15" t="n">
        <f aca="false">SUM(D10)</f>
        <v>1531156.58</v>
      </c>
      <c r="E35" s="15" t="n">
        <f aca="false">SUM(E10)</f>
        <v>691046.98</v>
      </c>
      <c r="F35" s="16" t="n">
        <f aca="false">E35/B35*100</f>
        <v>120.012561039649</v>
      </c>
      <c r="G35" s="17" t="n">
        <f aca="false">E35/D35*100</f>
        <v>45.1323521726302</v>
      </c>
    </row>
    <row r="36" customFormat="false" ht="25.5" hidden="false" customHeight="false" outlineLevel="0" collapsed="false">
      <c r="A36" s="14" t="s">
        <v>32</v>
      </c>
      <c r="B36" s="15" t="n">
        <f aca="false">SUM(B18)</f>
        <v>0</v>
      </c>
      <c r="C36" s="15" t="n">
        <f aca="false">SUM(C18)</f>
        <v>0</v>
      </c>
      <c r="D36" s="15" t="n">
        <f aca="false">SUM(D18)</f>
        <v>0</v>
      </c>
      <c r="E36" s="15" t="n">
        <f aca="false">SUM(E18)</f>
        <v>0</v>
      </c>
      <c r="F36" s="16" t="e">
        <f aca="false">E36/B36*100</f>
        <v>#DIV/0!</v>
      </c>
      <c r="G36" s="17" t="e">
        <f aca="false">E36/D36*100</f>
        <v>#DIV/0!</v>
      </c>
    </row>
    <row r="37" customFormat="false" ht="25.5" hidden="false" customHeight="false" outlineLevel="0" collapsed="false">
      <c r="A37" s="14" t="s">
        <v>33</v>
      </c>
      <c r="B37" s="15" t="n">
        <f aca="false">SUM(B35:B36)</f>
        <v>575812.21</v>
      </c>
      <c r="C37" s="15" t="n">
        <f aca="false">SUM(C35:C36)</f>
        <v>1011532.59</v>
      </c>
      <c r="D37" s="15" t="n">
        <f aca="false">SUM(D35:D36)</f>
        <v>1531156.58</v>
      </c>
      <c r="E37" s="15" t="n">
        <f aca="false">SUM(E35:E36)</f>
        <v>691046.98</v>
      </c>
      <c r="F37" s="16" t="n">
        <f aca="false">E37/B37*100</f>
        <v>120.012561039649</v>
      </c>
      <c r="G37" s="17" t="n">
        <f aca="false">E37/D37*100</f>
        <v>45.1323521726302</v>
      </c>
    </row>
    <row r="38" customFormat="false" ht="409.6" hidden="true" customHeight="true" outlineLevel="0" collapsed="false"/>
  </sheetData>
  <mergeCells count="6">
    <mergeCell ref="A1:G1"/>
    <mergeCell ref="A2:E2"/>
    <mergeCell ref="A14:E14"/>
    <mergeCell ref="A21:D21"/>
    <mergeCell ref="A25:E25"/>
    <mergeCell ref="A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9" zoomScalePageLayoutView="89" workbookViewId="0">
      <selection pane="topLeft" activeCell="G6" activeCellId="0" sqref="G6"/>
    </sheetView>
  </sheetViews>
  <sheetFormatPr defaultColWidth="9.13671875" defaultRowHeight="30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6" min="3" style="29" width="15.41"/>
    <col collapsed="false" customWidth="true" hidden="false" outlineLevel="0" max="8" min="7" style="30" width="14.28"/>
    <col collapsed="false" customWidth="true" hidden="false" outlineLevel="0" max="11" min="9" style="28" width="16.56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1" customFormat="false" ht="30" hidden="false" customHeight="true" outlineLevel="0" collapsed="false">
      <c r="A1" s="31" t="s">
        <v>34</v>
      </c>
      <c r="B1" s="31"/>
      <c r="C1" s="31"/>
      <c r="D1" s="31"/>
      <c r="E1" s="31"/>
      <c r="F1" s="31"/>
      <c r="G1" s="31"/>
      <c r="H1" s="31"/>
      <c r="I1" s="32"/>
      <c r="J1" s="32"/>
    </row>
    <row r="2" s="37" customFormat="true" ht="42" hidden="false" customHeight="true" outlineLevel="0" collapsed="false">
      <c r="A2" s="33" t="s">
        <v>35</v>
      </c>
      <c r="B2" s="34" t="s">
        <v>36</v>
      </c>
      <c r="C2" s="35" t="s">
        <v>37</v>
      </c>
      <c r="D2" s="35" t="s">
        <v>38</v>
      </c>
      <c r="E2" s="35" t="s">
        <v>39</v>
      </c>
      <c r="F2" s="35" t="s">
        <v>40</v>
      </c>
      <c r="G2" s="36" t="s">
        <v>7</v>
      </c>
      <c r="H2" s="36" t="s">
        <v>7</v>
      </c>
    </row>
    <row r="3" s="41" customFormat="true" ht="30" hidden="false" customHeight="true" outlineLevel="0" collapsed="false">
      <c r="A3" s="38" t="n">
        <v>1</v>
      </c>
      <c r="B3" s="38"/>
      <c r="C3" s="39" t="n">
        <v>2</v>
      </c>
      <c r="D3" s="39" t="n">
        <v>3</v>
      </c>
      <c r="E3" s="39" t="n">
        <v>4</v>
      </c>
      <c r="F3" s="39" t="n">
        <v>5</v>
      </c>
      <c r="G3" s="40" t="s">
        <v>8</v>
      </c>
      <c r="H3" s="40" t="s">
        <v>9</v>
      </c>
    </row>
    <row r="4" customFormat="false" ht="30" hidden="false" customHeight="true" outlineLevel="0" collapsed="false">
      <c r="A4" s="42" t="n">
        <v>6</v>
      </c>
      <c r="B4" s="43" t="s">
        <v>41</v>
      </c>
      <c r="C4" s="44" t="n">
        <f aca="false">SUM(C5,C15,C20,C23,C28,C32)</f>
        <v>565980.26</v>
      </c>
      <c r="D4" s="44" t="n">
        <f aca="false">SUM(D5,D15,D20,D23,D28)</f>
        <v>1001532.53</v>
      </c>
      <c r="E4" s="44" t="n">
        <f aca="false">SUM(E5,E15,E20,E23,E28)</f>
        <v>1512328.8</v>
      </c>
      <c r="F4" s="44" t="n">
        <f aca="false">SUM(F5,F15,F20,F23,F28,F32)</f>
        <v>674543.07</v>
      </c>
      <c r="G4" s="45" t="n">
        <f aca="false">F4/C4*100</f>
        <v>119.181377456521</v>
      </c>
      <c r="H4" s="45" t="n">
        <f aca="false">F4/E4*100</f>
        <v>44.6029375358057</v>
      </c>
    </row>
    <row r="5" customFormat="false" ht="30" hidden="false" customHeight="true" outlineLevel="0" collapsed="false">
      <c r="A5" s="46" t="n">
        <v>63</v>
      </c>
      <c r="B5" s="47" t="s">
        <v>42</v>
      </c>
      <c r="C5" s="48" t="n">
        <f aca="false">SUM(C6,C8,C11,C13)</f>
        <v>476459.58</v>
      </c>
      <c r="D5" s="48" t="n">
        <f aca="false">SUM(D6,D8,D11)</f>
        <v>836073.53</v>
      </c>
      <c r="E5" s="48" t="n">
        <f aca="false">SUM(E6,E8,E11)</f>
        <v>1329338.62</v>
      </c>
      <c r="F5" s="48" t="n">
        <f aca="false">SUM(F6,F8,F11,F13)</f>
        <v>597801.72</v>
      </c>
      <c r="G5" s="49" t="n">
        <f aca="false">F5/C5*100</f>
        <v>125.467457281476</v>
      </c>
      <c r="H5" s="49" t="n">
        <f aca="false">F5/E5*100</f>
        <v>44.96986027533</v>
      </c>
    </row>
    <row r="6" s="50" customFormat="true" ht="30" hidden="false" customHeight="true" outlineLevel="0" collapsed="false">
      <c r="A6" s="46" t="n">
        <v>634</v>
      </c>
      <c r="B6" s="47" t="s">
        <v>43</v>
      </c>
      <c r="C6" s="48" t="n">
        <f aca="false">C7</f>
        <v>0</v>
      </c>
      <c r="D6" s="48" t="n">
        <v>0</v>
      </c>
      <c r="E6" s="48" t="n">
        <v>0</v>
      </c>
      <c r="F6" s="48" t="n">
        <f aca="false">F7</f>
        <v>0</v>
      </c>
      <c r="G6" s="49" t="e">
        <f aca="false">F6/C6*100</f>
        <v>#DIV/0!</v>
      </c>
      <c r="H6" s="49" t="e">
        <f aca="false">F6/E6*100</f>
        <v>#DIV/0!</v>
      </c>
    </row>
    <row r="7" customFormat="false" ht="30" hidden="false" customHeight="true" outlineLevel="0" collapsed="false">
      <c r="A7" s="51" t="n">
        <v>6341</v>
      </c>
      <c r="B7" s="52" t="s">
        <v>44</v>
      </c>
      <c r="C7" s="53" t="n">
        <v>0</v>
      </c>
      <c r="D7" s="53"/>
      <c r="E7" s="53"/>
      <c r="F7" s="53" t="n">
        <v>0</v>
      </c>
      <c r="G7" s="49" t="e">
        <f aca="false">F7/C7*100</f>
        <v>#DIV/0!</v>
      </c>
      <c r="H7" s="54"/>
    </row>
    <row r="8" s="50" customFormat="true" ht="30" hidden="false" customHeight="true" outlineLevel="0" collapsed="false">
      <c r="A8" s="46" t="n">
        <v>636</v>
      </c>
      <c r="B8" s="47" t="s">
        <v>45</v>
      </c>
      <c r="C8" s="48" t="n">
        <f aca="false">SUM(C9:C10)</f>
        <v>468337.54</v>
      </c>
      <c r="D8" s="48" t="n">
        <f aca="false">'[1] Račun prihoda i rashoda'!$G$15</f>
        <v>822005</v>
      </c>
      <c r="E8" s="48" t="n">
        <f aca="false">'[1] Račun prihoda i rashoda'!$I$15+'[1] Račun prihoda i rashoda'!$I$17</f>
        <v>1326619.62</v>
      </c>
      <c r="F8" s="48" t="n">
        <f aca="false">SUM(F9:F10)</f>
        <v>595056.17</v>
      </c>
      <c r="G8" s="49" t="n">
        <f aca="false">F8/C8*100</f>
        <v>127.057115686263</v>
      </c>
      <c r="H8" s="49" t="n">
        <f aca="false">F8/E8*100</f>
        <v>44.85507081525</v>
      </c>
    </row>
    <row r="9" customFormat="false" ht="30" hidden="false" customHeight="true" outlineLevel="0" collapsed="false">
      <c r="A9" s="51" t="n">
        <v>6361</v>
      </c>
      <c r="B9" s="52" t="s">
        <v>46</v>
      </c>
      <c r="C9" s="53" t="n">
        <v>468337.54</v>
      </c>
      <c r="D9" s="53"/>
      <c r="E9" s="53"/>
      <c r="F9" s="53" t="n">
        <v>595056.17</v>
      </c>
      <c r="G9" s="49" t="n">
        <f aca="false">F9/C9*100</f>
        <v>127.057115686263</v>
      </c>
      <c r="H9" s="49"/>
    </row>
    <row r="10" customFormat="false" ht="30" hidden="false" customHeight="true" outlineLevel="0" collapsed="false">
      <c r="A10" s="51" t="n">
        <v>6362</v>
      </c>
      <c r="B10" s="52" t="s">
        <v>47</v>
      </c>
      <c r="C10" s="53" t="n">
        <v>0</v>
      </c>
      <c r="D10" s="53"/>
      <c r="E10" s="53"/>
      <c r="F10" s="53" t="n">
        <v>0</v>
      </c>
      <c r="G10" s="49" t="e">
        <f aca="false">F10/C10*100</f>
        <v>#DIV/0!</v>
      </c>
      <c r="H10" s="49"/>
    </row>
    <row r="11" s="50" customFormat="true" ht="30" hidden="false" customHeight="true" outlineLevel="0" collapsed="false">
      <c r="A11" s="46" t="n">
        <v>638</v>
      </c>
      <c r="B11" s="47" t="s">
        <v>48</v>
      </c>
      <c r="C11" s="48" t="n">
        <f aca="false">C12</f>
        <v>8122.04</v>
      </c>
      <c r="D11" s="48" t="n">
        <f aca="false">'[1] Račun prihoda i rashoda'!$G$13+'[1] Račun prihoda i rashoda'!$G$14</f>
        <v>14068.53</v>
      </c>
      <c r="E11" s="48" t="n">
        <f aca="false">'[1] Račun prihoda i rashoda'!$I$13</f>
        <v>2719</v>
      </c>
      <c r="F11" s="48" t="n">
        <f aca="false">F12</f>
        <v>2719</v>
      </c>
      <c r="G11" s="49" t="n">
        <f aca="false">F11/C11*100</f>
        <v>33.4768112444657</v>
      </c>
      <c r="H11" s="49" t="n">
        <f aca="false">F11/E11*100</f>
        <v>100</v>
      </c>
    </row>
    <row r="12" customFormat="false" ht="30" hidden="false" customHeight="true" outlineLevel="0" collapsed="false">
      <c r="A12" s="51" t="n">
        <v>6381</v>
      </c>
      <c r="B12" s="52" t="s">
        <v>49</v>
      </c>
      <c r="C12" s="53" t="n">
        <v>8122.04</v>
      </c>
      <c r="D12" s="53"/>
      <c r="E12" s="53"/>
      <c r="F12" s="53" t="n">
        <v>2719</v>
      </c>
      <c r="G12" s="49" t="n">
        <f aca="false">F12/C12*100</f>
        <v>33.4768112444657</v>
      </c>
      <c r="H12" s="49" t="e">
        <f aca="false">F12/E12*100</f>
        <v>#DIV/0!</v>
      </c>
    </row>
    <row r="13" customFormat="false" ht="30" hidden="false" customHeight="true" outlineLevel="0" collapsed="false">
      <c r="A13" s="46" t="n">
        <v>639</v>
      </c>
      <c r="B13" s="47" t="s">
        <v>50</v>
      </c>
      <c r="C13" s="48" t="n">
        <v>0</v>
      </c>
      <c r="D13" s="48"/>
      <c r="E13" s="48"/>
      <c r="F13" s="48" t="n">
        <f aca="false">F14</f>
        <v>26.55</v>
      </c>
      <c r="G13" s="49" t="e">
        <f aca="false">F13/C13*100</f>
        <v>#DIV/0!</v>
      </c>
      <c r="H13" s="49" t="e">
        <f aca="false">F13/E13*100</f>
        <v>#DIV/0!</v>
      </c>
    </row>
    <row r="14" customFormat="false" ht="30" hidden="false" customHeight="true" outlineLevel="0" collapsed="false">
      <c r="A14" s="51" t="n">
        <v>6391</v>
      </c>
      <c r="B14" s="52" t="s">
        <v>51</v>
      </c>
      <c r="C14" s="53" t="n">
        <v>0</v>
      </c>
      <c r="D14" s="53"/>
      <c r="E14" s="53"/>
      <c r="F14" s="53" t="n">
        <v>26.55</v>
      </c>
      <c r="G14" s="49" t="e">
        <f aca="false">F14/C14*100</f>
        <v>#DIV/0!</v>
      </c>
      <c r="H14" s="49" t="e">
        <f aca="false">F14/E14*100</f>
        <v>#DIV/0!</v>
      </c>
    </row>
    <row r="15" customFormat="false" ht="30" hidden="false" customHeight="true" outlineLevel="0" collapsed="false">
      <c r="A15" s="46" t="n">
        <v>64</v>
      </c>
      <c r="B15" s="47" t="s">
        <v>52</v>
      </c>
      <c r="C15" s="48" t="n">
        <f aca="false">SUM(C16,C18)</f>
        <v>0.42</v>
      </c>
      <c r="D15" s="48" t="n">
        <f aca="false">SUM(D16,D18)</f>
        <v>1</v>
      </c>
      <c r="E15" s="48" t="n">
        <f aca="false">SUM(E16,E18)</f>
        <v>0.66</v>
      </c>
      <c r="F15" s="48" t="n">
        <f aca="false">SUM(F16,F18)</f>
        <v>0.07</v>
      </c>
      <c r="G15" s="49" t="n">
        <f aca="false">F15/C15*100</f>
        <v>16.6666666666667</v>
      </c>
      <c r="H15" s="49" t="n">
        <f aca="false">F15/E15*100</f>
        <v>10.6060606060606</v>
      </c>
    </row>
    <row r="16" s="50" customFormat="true" ht="30" hidden="false" customHeight="true" outlineLevel="0" collapsed="false">
      <c r="A16" s="46" t="n">
        <v>641</v>
      </c>
      <c r="B16" s="47" t="s">
        <v>53</v>
      </c>
      <c r="C16" s="48" t="n">
        <f aca="false">C17</f>
        <v>0.42</v>
      </c>
      <c r="D16" s="48" t="n">
        <f aca="false">'[1] Račun prihoda i rashoda'!$G$19</f>
        <v>1</v>
      </c>
      <c r="E16" s="48" t="n">
        <v>0.66</v>
      </c>
      <c r="F16" s="48" t="n">
        <f aca="false">F17</f>
        <v>0.07</v>
      </c>
      <c r="G16" s="49" t="n">
        <f aca="false">F16/C16*100</f>
        <v>16.6666666666667</v>
      </c>
      <c r="H16" s="49" t="n">
        <f aca="false">F16/E16*100</f>
        <v>10.6060606060606</v>
      </c>
    </row>
    <row r="17" customFormat="false" ht="30" hidden="false" customHeight="true" outlineLevel="0" collapsed="false">
      <c r="A17" s="51" t="n">
        <v>6413</v>
      </c>
      <c r="B17" s="52" t="s">
        <v>54</v>
      </c>
      <c r="C17" s="53" t="n">
        <v>0.42</v>
      </c>
      <c r="D17" s="53"/>
      <c r="E17" s="53"/>
      <c r="F17" s="53" t="n">
        <v>0.07</v>
      </c>
      <c r="G17" s="49" t="n">
        <f aca="false">F17/C17*100</f>
        <v>16.6666666666667</v>
      </c>
      <c r="H17" s="54"/>
    </row>
    <row r="18" s="50" customFormat="true" ht="30" hidden="false" customHeight="true" outlineLevel="0" collapsed="false">
      <c r="A18" s="46" t="n">
        <v>642</v>
      </c>
      <c r="B18" s="47" t="s">
        <v>55</v>
      </c>
      <c r="C18" s="48" t="n">
        <f aca="false">C19</f>
        <v>0</v>
      </c>
      <c r="D18" s="48" t="n">
        <f aca="false">D19</f>
        <v>0</v>
      </c>
      <c r="E18" s="48" t="n">
        <f aca="false">E19</f>
        <v>0</v>
      </c>
      <c r="F18" s="48" t="n">
        <f aca="false">F19</f>
        <v>0</v>
      </c>
      <c r="G18" s="49" t="e">
        <f aca="false">F18/C18*100</f>
        <v>#DIV/0!</v>
      </c>
      <c r="H18" s="49" t="e">
        <f aca="false">F18/E18*100</f>
        <v>#DIV/0!</v>
      </c>
    </row>
    <row r="19" customFormat="false" ht="30" hidden="false" customHeight="true" outlineLevel="0" collapsed="false">
      <c r="A19" s="51" t="n">
        <v>6422</v>
      </c>
      <c r="B19" s="52" t="s">
        <v>56</v>
      </c>
      <c r="C19" s="53" t="n">
        <v>0</v>
      </c>
      <c r="D19" s="53"/>
      <c r="E19" s="53"/>
      <c r="F19" s="53" t="n">
        <v>0</v>
      </c>
      <c r="G19" s="49" t="e">
        <f aca="false">F19/C19*100</f>
        <v>#DIV/0!</v>
      </c>
      <c r="H19" s="54"/>
    </row>
    <row r="20" s="50" customFormat="true" ht="30" hidden="false" customHeight="true" outlineLevel="0" collapsed="false">
      <c r="A20" s="46" t="n">
        <v>65</v>
      </c>
      <c r="B20" s="47" t="s">
        <v>57</v>
      </c>
      <c r="C20" s="48" t="n">
        <f aca="false">C21</f>
        <v>1765.21</v>
      </c>
      <c r="D20" s="48" t="n">
        <f aca="false">D21</f>
        <v>10769</v>
      </c>
      <c r="E20" s="48" t="n">
        <f aca="false">E21</f>
        <v>13667.68</v>
      </c>
      <c r="F20" s="48" t="n">
        <f aca="false">F21</f>
        <v>3409.41</v>
      </c>
      <c r="G20" s="49" t="n">
        <f aca="false">F20/C20*100</f>
        <v>193.144724990228</v>
      </c>
      <c r="H20" s="49" t="n">
        <f aca="false">F20/E20*100</f>
        <v>24.9450528546176</v>
      </c>
    </row>
    <row r="21" s="56" customFormat="true" ht="30" hidden="false" customHeight="true" outlineLevel="0" collapsed="false">
      <c r="A21" s="46" t="n">
        <v>652</v>
      </c>
      <c r="B21" s="47" t="s">
        <v>58</v>
      </c>
      <c r="C21" s="48" t="n">
        <f aca="false">C22</f>
        <v>1765.21</v>
      </c>
      <c r="D21" s="48" t="n">
        <f aca="false">'[1] Račun prihoda i rashoda'!$G$21</f>
        <v>10769</v>
      </c>
      <c r="E21" s="48" t="n">
        <f aca="false">'[1] Račun prihoda i rashoda'!$I$20</f>
        <v>13667.68</v>
      </c>
      <c r="F21" s="48" t="n">
        <f aca="false">F22</f>
        <v>3409.41</v>
      </c>
      <c r="G21" s="49" t="n">
        <f aca="false">F21/C21*100</f>
        <v>193.144724990228</v>
      </c>
      <c r="H21" s="49" t="n">
        <f aca="false">F21/E21*100</f>
        <v>24.9450528546176</v>
      </c>
      <c r="I21" s="55"/>
      <c r="J21" s="55"/>
      <c r="K21" s="55"/>
      <c r="L21" s="55"/>
      <c r="M21" s="55"/>
      <c r="N21" s="55"/>
      <c r="O21" s="55"/>
      <c r="P21" s="55"/>
      <c r="Q21" s="55"/>
    </row>
    <row r="22" s="50" customFormat="true" ht="30" hidden="false" customHeight="true" outlineLevel="0" collapsed="false">
      <c r="A22" s="51" t="n">
        <v>6526</v>
      </c>
      <c r="B22" s="52" t="s">
        <v>59</v>
      </c>
      <c r="C22" s="53" t="n">
        <v>1765.21</v>
      </c>
      <c r="D22" s="53"/>
      <c r="E22" s="53"/>
      <c r="F22" s="53" t="n">
        <v>3409.41</v>
      </c>
      <c r="G22" s="49" t="n">
        <f aca="false">F22/C22*100</f>
        <v>193.144724990228</v>
      </c>
      <c r="H22" s="49"/>
      <c r="I22" s="57"/>
      <c r="J22" s="57"/>
      <c r="K22" s="57"/>
      <c r="L22" s="57"/>
      <c r="M22" s="57"/>
      <c r="N22" s="57"/>
      <c r="O22" s="57"/>
      <c r="P22" s="58"/>
      <c r="Q22" s="58"/>
    </row>
    <row r="23" customFormat="false" ht="30" hidden="false" customHeight="true" outlineLevel="0" collapsed="false">
      <c r="A23" s="46" t="n">
        <v>66</v>
      </c>
      <c r="B23" s="47" t="s">
        <v>60</v>
      </c>
      <c r="C23" s="48" t="n">
        <f aca="false">SUM(C24,C26)</f>
        <v>1499.76</v>
      </c>
      <c r="D23" s="48" t="n">
        <f aca="false">SUM(D24,D26)</f>
        <v>23029</v>
      </c>
      <c r="E23" s="48" t="n">
        <f aca="false">SUM(E24,E26)</f>
        <v>24622.7</v>
      </c>
      <c r="F23" s="48" t="n">
        <f aca="false">SUM(F24,F26)</f>
        <v>2651.69</v>
      </c>
      <c r="G23" s="49" t="n">
        <f aca="false">F23/C23*100</f>
        <v>176.807622552942</v>
      </c>
      <c r="H23" s="49" t="n">
        <f aca="false">F23/E23*100</f>
        <v>10.7692901265905</v>
      </c>
    </row>
    <row r="24" s="50" customFormat="true" ht="30" hidden="false" customHeight="true" outlineLevel="0" collapsed="false">
      <c r="A24" s="46" t="n">
        <v>661</v>
      </c>
      <c r="B24" s="47" t="s">
        <v>61</v>
      </c>
      <c r="C24" s="48" t="n">
        <f aca="false">C25</f>
        <v>836.15</v>
      </c>
      <c r="D24" s="48" t="n">
        <f aca="false">'[1] Račun prihoda i rashoda'!$G$23</f>
        <v>23029</v>
      </c>
      <c r="E24" s="48" t="n">
        <f aca="false">'[1] Račun prihoda i rashoda'!$I$23</f>
        <v>23616.7</v>
      </c>
      <c r="F24" s="48" t="n">
        <f aca="false">F25</f>
        <v>1645.69</v>
      </c>
      <c r="G24" s="49" t="n">
        <f aca="false">F24/C24*100</f>
        <v>196.817556658494</v>
      </c>
      <c r="H24" s="49" t="n">
        <f aca="false">F24/E24*100</f>
        <v>6.96833173135959</v>
      </c>
    </row>
    <row r="25" customFormat="false" ht="30" hidden="false" customHeight="true" outlineLevel="0" collapsed="false">
      <c r="A25" s="51" t="n">
        <v>6615</v>
      </c>
      <c r="B25" s="52" t="s">
        <v>62</v>
      </c>
      <c r="C25" s="53" t="n">
        <v>836.15</v>
      </c>
      <c r="D25" s="53"/>
      <c r="E25" s="53"/>
      <c r="F25" s="53" t="n">
        <v>1645.69</v>
      </c>
      <c r="G25" s="49" t="n">
        <f aca="false">F25/C25*100</f>
        <v>196.817556658494</v>
      </c>
      <c r="H25" s="49"/>
    </row>
    <row r="26" s="50" customFormat="true" ht="30" hidden="false" customHeight="true" outlineLevel="0" collapsed="false">
      <c r="A26" s="46" t="n">
        <v>663</v>
      </c>
      <c r="B26" s="47" t="s">
        <v>63</v>
      </c>
      <c r="C26" s="48" t="n">
        <f aca="false">C27</f>
        <v>663.61</v>
      </c>
      <c r="D26" s="48" t="n">
        <v>0</v>
      </c>
      <c r="E26" s="48" t="n">
        <f aca="false">'[1] Račun prihoda i rashoda'!$I$24</f>
        <v>1006</v>
      </c>
      <c r="F26" s="48" t="n">
        <f aca="false">F27</f>
        <v>1006</v>
      </c>
      <c r="G26" s="49" t="n">
        <f aca="false">F26/C26*100</f>
        <v>151.595063365531</v>
      </c>
      <c r="H26" s="49" t="n">
        <f aca="false">F26/E26*100</f>
        <v>100</v>
      </c>
    </row>
    <row r="27" customFormat="false" ht="30" hidden="false" customHeight="true" outlineLevel="0" collapsed="false">
      <c r="A27" s="51" t="n">
        <v>6631</v>
      </c>
      <c r="B27" s="52" t="s">
        <v>64</v>
      </c>
      <c r="C27" s="53" t="n">
        <v>663.61</v>
      </c>
      <c r="D27" s="53"/>
      <c r="E27" s="53"/>
      <c r="F27" s="53" t="n">
        <v>1006</v>
      </c>
      <c r="G27" s="49" t="n">
        <f aca="false">F27/C27*100</f>
        <v>151.595063365531</v>
      </c>
      <c r="H27" s="49"/>
    </row>
    <row r="28" customFormat="false" ht="30" hidden="false" customHeight="true" outlineLevel="0" collapsed="false">
      <c r="A28" s="46" t="n">
        <v>67</v>
      </c>
      <c r="B28" s="47" t="s">
        <v>65</v>
      </c>
      <c r="C28" s="48" t="n">
        <f aca="false">C29</f>
        <v>84662.92</v>
      </c>
      <c r="D28" s="48" t="n">
        <f aca="false">D29</f>
        <v>131660</v>
      </c>
      <c r="E28" s="48" t="n">
        <f aca="false">E29</f>
        <v>144699.14</v>
      </c>
      <c r="F28" s="48" t="n">
        <f aca="false">F29</f>
        <v>70441.32</v>
      </c>
      <c r="G28" s="49" t="n">
        <f aca="false">F28/C28*100</f>
        <v>83.2020913051428</v>
      </c>
      <c r="H28" s="49" t="n">
        <f aca="false">F28/E28*100</f>
        <v>48.6812292042648</v>
      </c>
    </row>
    <row r="29" customFormat="false" ht="30" hidden="false" customHeight="true" outlineLevel="0" collapsed="false">
      <c r="A29" s="46" t="n">
        <v>671</v>
      </c>
      <c r="B29" s="47" t="s">
        <v>66</v>
      </c>
      <c r="C29" s="48" t="n">
        <f aca="false">SUM(C30:C31)</f>
        <v>84662.92</v>
      </c>
      <c r="D29" s="48" t="n">
        <f aca="false">'[1] Račun prihoda i rashoda'!$G$26+'[1] Račun prihoda i rashoda'!$G$27+'[1] Račun prihoda i rashoda'!$G$29</f>
        <v>131660</v>
      </c>
      <c r="E29" s="48" t="n">
        <f aca="false">'[1] Račun prihoda i rashoda'!$I$26+'[1] Račun prihoda i rashoda'!$I$27+'[1] Račun prihoda i rashoda'!$I$29</f>
        <v>144699.14</v>
      </c>
      <c r="F29" s="48" t="n">
        <f aca="false">SUM(F30:F31)</f>
        <v>70441.32</v>
      </c>
      <c r="G29" s="49" t="n">
        <f aca="false">F29/C29*100</f>
        <v>83.2020913051428</v>
      </c>
      <c r="H29" s="49" t="n">
        <f aca="false">F29/E29*100</f>
        <v>48.6812292042648</v>
      </c>
    </row>
    <row r="30" customFormat="false" ht="30" hidden="false" customHeight="true" outlineLevel="0" collapsed="false">
      <c r="A30" s="51" t="n">
        <v>6711</v>
      </c>
      <c r="B30" s="52" t="s">
        <v>67</v>
      </c>
      <c r="C30" s="53" t="n">
        <v>84662.92</v>
      </c>
      <c r="D30" s="53"/>
      <c r="E30" s="53"/>
      <c r="F30" s="53" t="n">
        <v>70441.32</v>
      </c>
      <c r="G30" s="49" t="n">
        <f aca="false">F30/C30*100</f>
        <v>83.2020913051428</v>
      </c>
      <c r="H30" s="49" t="e">
        <f aca="false">F30/E30*100</f>
        <v>#DIV/0!</v>
      </c>
    </row>
    <row r="31" customFormat="false" ht="37.5" hidden="false" customHeight="true" outlineLevel="0" collapsed="false">
      <c r="A31" s="51" t="n">
        <v>6712</v>
      </c>
      <c r="B31" s="59" t="s">
        <v>68</v>
      </c>
      <c r="C31" s="53" t="n">
        <v>0</v>
      </c>
      <c r="D31" s="53"/>
      <c r="E31" s="53"/>
      <c r="F31" s="53" t="n">
        <v>0</v>
      </c>
      <c r="G31" s="49" t="e">
        <f aca="false">F31/C31*100</f>
        <v>#DIV/0!</v>
      </c>
      <c r="H31" s="49" t="e">
        <f aca="false">F31/E31*100</f>
        <v>#DIV/0!</v>
      </c>
      <c r="I31" s="60"/>
    </row>
    <row r="32" customFormat="false" ht="37.5" hidden="false" customHeight="true" outlineLevel="0" collapsed="false">
      <c r="A32" s="61" t="n">
        <v>68</v>
      </c>
      <c r="B32" s="62" t="s">
        <v>69</v>
      </c>
      <c r="C32" s="63" t="n">
        <f aca="false">C33</f>
        <v>1592.37</v>
      </c>
      <c r="D32" s="63" t="n">
        <v>0</v>
      </c>
      <c r="E32" s="63" t="n">
        <v>0</v>
      </c>
      <c r="F32" s="63" t="n">
        <f aca="false">F33</f>
        <v>238.86</v>
      </c>
      <c r="G32" s="49" t="n">
        <f aca="false">F32/C32*100</f>
        <v>15.0002825976375</v>
      </c>
      <c r="H32" s="49" t="e">
        <f aca="false">F32/E32*100</f>
        <v>#DIV/0!</v>
      </c>
      <c r="I32" s="60"/>
    </row>
    <row r="33" customFormat="false" ht="37.5" hidden="false" customHeight="true" outlineLevel="0" collapsed="false">
      <c r="A33" s="61" t="n">
        <v>683</v>
      </c>
      <c r="B33" s="62" t="s">
        <v>69</v>
      </c>
      <c r="C33" s="63" t="n">
        <f aca="false">C34</f>
        <v>1592.37</v>
      </c>
      <c r="D33" s="63" t="n">
        <v>0</v>
      </c>
      <c r="E33" s="63" t="n">
        <v>0</v>
      </c>
      <c r="F33" s="63" t="n">
        <f aca="false">F34</f>
        <v>238.86</v>
      </c>
      <c r="G33" s="49" t="n">
        <f aca="false">F33/C33*100</f>
        <v>15.0002825976375</v>
      </c>
      <c r="H33" s="49" t="e">
        <f aca="false">F33/E33*100</f>
        <v>#DIV/0!</v>
      </c>
      <c r="I33" s="60"/>
    </row>
    <row r="34" customFormat="false" ht="37.5" hidden="false" customHeight="true" outlineLevel="0" collapsed="false">
      <c r="A34" s="64" t="n">
        <v>6831</v>
      </c>
      <c r="B34" s="59" t="s">
        <v>69</v>
      </c>
      <c r="C34" s="65" t="n">
        <v>1592.37</v>
      </c>
      <c r="D34" s="65"/>
      <c r="E34" s="65"/>
      <c r="F34" s="65" t="n">
        <v>238.86</v>
      </c>
      <c r="G34" s="49" t="n">
        <f aca="false">F34/C34*100</f>
        <v>15.0002825976375</v>
      </c>
      <c r="H34" s="49" t="e">
        <f aca="false">F34/E34*100</f>
        <v>#DIV/0!</v>
      </c>
      <c r="I34" s="60"/>
    </row>
    <row r="35" s="50" customFormat="true" ht="30" hidden="false" customHeight="true" outlineLevel="0" collapsed="false">
      <c r="A35" s="66" t="n">
        <v>7</v>
      </c>
      <c r="B35" s="67" t="s">
        <v>70</v>
      </c>
      <c r="C35" s="68" t="n">
        <f aca="false">SUM(C36,C38)</f>
        <v>70.93</v>
      </c>
      <c r="D35" s="68" t="n">
        <f aca="false">SUM(D36,D38)</f>
        <v>0</v>
      </c>
      <c r="E35" s="68" t="n">
        <f aca="false">SUM(E36,E38)</f>
        <v>0</v>
      </c>
      <c r="F35" s="68" t="n">
        <f aca="false">SUM(F36,F38)</f>
        <v>0</v>
      </c>
      <c r="G35" s="45" t="n">
        <f aca="false">F35/C35*100</f>
        <v>0</v>
      </c>
      <c r="H35" s="45" t="e">
        <f aca="false">F35/E35*100</f>
        <v>#DIV/0!</v>
      </c>
      <c r="I35" s="60"/>
    </row>
    <row r="36" s="50" customFormat="true" ht="30" hidden="false" customHeight="true" outlineLevel="0" collapsed="false">
      <c r="A36" s="69" t="n">
        <v>71</v>
      </c>
      <c r="B36" s="70" t="s">
        <v>71</v>
      </c>
      <c r="C36" s="63" t="n">
        <f aca="false">C37</f>
        <v>0</v>
      </c>
      <c r="D36" s="63" t="n">
        <f aca="false">D37</f>
        <v>0</v>
      </c>
      <c r="E36" s="63" t="n">
        <f aca="false">E37</f>
        <v>0</v>
      </c>
      <c r="F36" s="63" t="n">
        <f aca="false">F37</f>
        <v>0</v>
      </c>
      <c r="G36" s="49" t="e">
        <f aca="false">F36/C36*100</f>
        <v>#DIV/0!</v>
      </c>
      <c r="H36" s="49" t="e">
        <f aca="false">F36/E36*100</f>
        <v>#DIV/0!</v>
      </c>
      <c r="I36" s="60"/>
    </row>
    <row r="37" customFormat="false" ht="30" hidden="false" customHeight="true" outlineLevel="0" collapsed="false">
      <c r="A37" s="71" t="n">
        <v>711</v>
      </c>
      <c r="B37" s="72" t="s">
        <v>72</v>
      </c>
      <c r="C37" s="65" t="n">
        <v>0</v>
      </c>
      <c r="D37" s="53"/>
      <c r="E37" s="53"/>
      <c r="F37" s="53" t="n">
        <v>0</v>
      </c>
      <c r="G37" s="49" t="e">
        <f aca="false">F37/C37*100</f>
        <v>#DIV/0!</v>
      </c>
      <c r="H37" s="49"/>
      <c r="I37" s="60"/>
    </row>
    <row r="38" s="50" customFormat="true" ht="30" hidden="false" customHeight="true" outlineLevel="0" collapsed="false">
      <c r="A38" s="69" t="n">
        <v>72</v>
      </c>
      <c r="B38" s="70" t="s">
        <v>73</v>
      </c>
      <c r="C38" s="63" t="n">
        <f aca="false">SUM(C39:C41)</f>
        <v>70.93</v>
      </c>
      <c r="D38" s="63" t="n">
        <f aca="false">SUM(D39:D41)</f>
        <v>0</v>
      </c>
      <c r="E38" s="63" t="n">
        <f aca="false">SUM(E39:E41)</f>
        <v>0</v>
      </c>
      <c r="F38" s="63" t="n">
        <f aca="false">SUM(F39:F41)</f>
        <v>0</v>
      </c>
      <c r="G38" s="49" t="n">
        <f aca="false">F38/C38*100</f>
        <v>0</v>
      </c>
      <c r="H38" s="49" t="e">
        <f aca="false">F38/E38*100</f>
        <v>#DIV/0!</v>
      </c>
      <c r="I38" s="60"/>
    </row>
    <row r="39" customFormat="false" ht="30" hidden="false" customHeight="true" outlineLevel="0" collapsed="false">
      <c r="A39" s="71" t="n">
        <v>721</v>
      </c>
      <c r="B39" s="72" t="s">
        <v>74</v>
      </c>
      <c r="C39" s="65" t="n">
        <v>70.93</v>
      </c>
      <c r="D39" s="53" t="n">
        <v>0</v>
      </c>
      <c r="E39" s="53" t="n">
        <v>0</v>
      </c>
      <c r="F39" s="53" t="n">
        <v>0</v>
      </c>
      <c r="G39" s="49" t="n">
        <f aca="false">F39/C39*100</f>
        <v>0</v>
      </c>
      <c r="H39" s="49"/>
      <c r="I39" s="60"/>
    </row>
    <row r="40" customFormat="false" ht="30" hidden="false" customHeight="true" outlineLevel="0" collapsed="false">
      <c r="A40" s="71" t="n">
        <v>722</v>
      </c>
      <c r="B40" s="72" t="s">
        <v>75</v>
      </c>
      <c r="C40" s="65" t="n">
        <v>0</v>
      </c>
      <c r="D40" s="53"/>
      <c r="E40" s="53"/>
      <c r="F40" s="53" t="n">
        <v>0</v>
      </c>
      <c r="G40" s="49" t="e">
        <f aca="false">F40/C40*100</f>
        <v>#DIV/0!</v>
      </c>
      <c r="H40" s="49"/>
      <c r="I40" s="60"/>
    </row>
    <row r="41" customFormat="false" ht="30" hidden="false" customHeight="true" outlineLevel="0" collapsed="false">
      <c r="A41" s="73" t="n">
        <v>723</v>
      </c>
      <c r="B41" s="74" t="s">
        <v>76</v>
      </c>
      <c r="C41" s="75" t="n">
        <v>0</v>
      </c>
      <c r="D41" s="76"/>
      <c r="E41" s="76"/>
      <c r="F41" s="76" t="n">
        <v>0</v>
      </c>
      <c r="G41" s="49" t="e">
        <f aca="false">F41/C41*100</f>
        <v>#DIV/0!</v>
      </c>
      <c r="H41" s="49"/>
      <c r="I41" s="60"/>
    </row>
    <row r="42" s="50" customFormat="true" ht="30" hidden="false" customHeight="true" outlineLevel="0" collapsed="false">
      <c r="A42" s="77" t="n">
        <v>8</v>
      </c>
      <c r="B42" s="67" t="s">
        <v>77</v>
      </c>
      <c r="C42" s="44" t="n">
        <f aca="false">SUM(C43,C45,C47)</f>
        <v>0</v>
      </c>
      <c r="D42" s="44" t="n">
        <f aca="false">SUM(D43,D45,D47)</f>
        <v>0</v>
      </c>
      <c r="E42" s="44" t="n">
        <f aca="false">SUM(E43,E45,E47)</f>
        <v>0</v>
      </c>
      <c r="F42" s="44" t="n">
        <f aca="false">SUM(F43,F45,F47)</f>
        <v>0</v>
      </c>
      <c r="G42" s="45" t="e">
        <f aca="false">F42/C42*100</f>
        <v>#DIV/0!</v>
      </c>
      <c r="H42" s="45" t="e">
        <f aca="false">F42/E42*100</f>
        <v>#DIV/0!</v>
      </c>
      <c r="I42" s="60"/>
    </row>
    <row r="43" s="50" customFormat="true" ht="30" hidden="false" customHeight="true" outlineLevel="0" collapsed="false">
      <c r="A43" s="78" t="n">
        <v>81</v>
      </c>
      <c r="B43" s="70" t="s">
        <v>78</v>
      </c>
      <c r="C43" s="48" t="n">
        <f aca="false">SUM(C44:C44)</f>
        <v>0</v>
      </c>
      <c r="D43" s="48" t="n">
        <f aca="false">SUM(D44:D44)</f>
        <v>0</v>
      </c>
      <c r="E43" s="48" t="n">
        <f aca="false">SUM(E44:E44)</f>
        <v>0</v>
      </c>
      <c r="F43" s="48" t="n">
        <f aca="false">SUM(F44:F44)</f>
        <v>0</v>
      </c>
      <c r="G43" s="49" t="e">
        <f aca="false">F43/C43*100</f>
        <v>#DIV/0!</v>
      </c>
      <c r="H43" s="49" t="e">
        <f aca="false">F43/E43*100</f>
        <v>#DIV/0!</v>
      </c>
      <c r="I43" s="60"/>
    </row>
    <row r="44" customFormat="false" ht="30" hidden="false" customHeight="true" outlineLevel="0" collapsed="false">
      <c r="A44" s="79" t="n">
        <v>818</v>
      </c>
      <c r="B44" s="72" t="s">
        <v>79</v>
      </c>
      <c r="C44" s="53" t="n">
        <v>0</v>
      </c>
      <c r="D44" s="53"/>
      <c r="E44" s="53"/>
      <c r="F44" s="53" t="n">
        <v>0</v>
      </c>
      <c r="G44" s="49" t="e">
        <f aca="false">F44/C44*100</f>
        <v>#DIV/0!</v>
      </c>
      <c r="H44" s="49"/>
      <c r="I44" s="60"/>
    </row>
    <row r="45" s="50" customFormat="true" ht="30" hidden="false" customHeight="true" outlineLevel="0" collapsed="false">
      <c r="A45" s="78" t="n">
        <v>83</v>
      </c>
      <c r="B45" s="70" t="s">
        <v>80</v>
      </c>
      <c r="C45" s="48" t="n">
        <f aca="false">C46</f>
        <v>0</v>
      </c>
      <c r="D45" s="48" t="n">
        <f aca="false">D46</f>
        <v>0</v>
      </c>
      <c r="E45" s="48" t="n">
        <f aca="false">E46</f>
        <v>0</v>
      </c>
      <c r="F45" s="48"/>
      <c r="G45" s="49" t="e">
        <f aca="false">F45/C45*100</f>
        <v>#DIV/0!</v>
      </c>
      <c r="H45" s="49" t="e">
        <f aca="false">F45/E45*100</f>
        <v>#DIV/0!</v>
      </c>
      <c r="I45" s="60"/>
    </row>
    <row r="46" customFormat="false" ht="30" hidden="false" customHeight="true" outlineLevel="0" collapsed="false">
      <c r="A46" s="79" t="n">
        <v>832</v>
      </c>
      <c r="B46" s="72" t="s">
        <v>81</v>
      </c>
      <c r="C46" s="53" t="n">
        <v>0</v>
      </c>
      <c r="D46" s="53"/>
      <c r="E46" s="53"/>
      <c r="F46" s="53" t="n">
        <v>0</v>
      </c>
      <c r="G46" s="49" t="e">
        <f aca="false">F46/C46*100</f>
        <v>#DIV/0!</v>
      </c>
      <c r="H46" s="49"/>
      <c r="I46" s="60"/>
    </row>
    <row r="47" s="50" customFormat="true" ht="30" hidden="false" customHeight="true" outlineLevel="0" collapsed="false">
      <c r="A47" s="78" t="n">
        <v>84</v>
      </c>
      <c r="B47" s="70" t="s">
        <v>82</v>
      </c>
      <c r="C47" s="48" t="n">
        <f aca="false">SUM(C48:C48)</f>
        <v>0</v>
      </c>
      <c r="D47" s="48" t="n">
        <f aca="false">SUM(D48:D48)</f>
        <v>0</v>
      </c>
      <c r="E47" s="48" t="n">
        <f aca="false">SUM(E48:E48)</f>
        <v>0</v>
      </c>
      <c r="F47" s="48"/>
      <c r="G47" s="49" t="e">
        <f aca="false">F47/C47*100</f>
        <v>#DIV/0!</v>
      </c>
      <c r="H47" s="49" t="e">
        <f aca="false">F47/E47*100</f>
        <v>#DIV/0!</v>
      </c>
      <c r="I47" s="60"/>
    </row>
    <row r="48" customFormat="false" ht="30" hidden="false" customHeight="true" outlineLevel="0" collapsed="false">
      <c r="A48" s="79" t="n">
        <v>844</v>
      </c>
      <c r="B48" s="72" t="s">
        <v>83</v>
      </c>
      <c r="C48" s="53" t="n">
        <v>0</v>
      </c>
      <c r="D48" s="53"/>
      <c r="E48" s="53"/>
      <c r="F48" s="53" t="n">
        <v>0</v>
      </c>
      <c r="G48" s="49" t="e">
        <f aca="false">F48/C48*100</f>
        <v>#DIV/0!</v>
      </c>
      <c r="H48" s="49"/>
      <c r="I48" s="60"/>
    </row>
    <row r="49" customFormat="false" ht="30" hidden="false" customHeight="true" outlineLevel="0" collapsed="false">
      <c r="A49" s="80" t="s">
        <v>84</v>
      </c>
      <c r="B49" s="81"/>
      <c r="C49" s="44" t="n">
        <f aca="false">SUM(C4,C35,C42)</f>
        <v>566051.19</v>
      </c>
      <c r="D49" s="44" t="n">
        <f aca="false">SUM(D4,D35,D42)</f>
        <v>1001532.53</v>
      </c>
      <c r="E49" s="44" t="n">
        <f aca="false">SUM(E4,E35,E42)</f>
        <v>1512328.8</v>
      </c>
      <c r="F49" s="44" t="n">
        <f aca="false">SUM(F4,F35,F42)</f>
        <v>674543.07</v>
      </c>
      <c r="G49" s="45" t="n">
        <f aca="false">F49/C49*100</f>
        <v>119.166443232811</v>
      </c>
      <c r="H49" s="45" t="n">
        <f aca="false">F49/E49*100</f>
        <v>44.6029375358057</v>
      </c>
    </row>
    <row r="50" customFormat="false" ht="30" hidden="false" customHeight="true" outlineLevel="0" collapsed="false">
      <c r="A50" s="82"/>
      <c r="B50" s="83"/>
      <c r="C50" s="84"/>
      <c r="D50" s="84"/>
      <c r="E50" s="84"/>
      <c r="F50" s="84"/>
      <c r="G50" s="85"/>
      <c r="H50" s="85"/>
    </row>
    <row r="51" s="87" customFormat="true" ht="20.2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</row>
    <row r="52" s="91" customFormat="true" ht="44.25" hidden="false" customHeight="true" outlineLevel="0" collapsed="false">
      <c r="A52" s="88"/>
      <c r="B52" s="88"/>
      <c r="C52" s="89"/>
      <c r="D52" s="89"/>
      <c r="E52" s="89"/>
      <c r="F52" s="89"/>
      <c r="G52" s="90"/>
      <c r="H52" s="90"/>
    </row>
    <row r="53" s="87" customFormat="true" ht="12.75" hidden="false" customHeight="true" outlineLevel="0" collapsed="false">
      <c r="A53" s="88"/>
      <c r="B53" s="88"/>
      <c r="C53" s="92"/>
      <c r="D53" s="92"/>
      <c r="E53" s="92"/>
      <c r="F53" s="92"/>
      <c r="G53" s="90"/>
      <c r="H53" s="90"/>
    </row>
    <row r="54" s="87" customFormat="true" ht="20.25" hidden="false" customHeight="true" outlineLevel="0" collapsed="false">
      <c r="A54" s="82"/>
      <c r="B54" s="82"/>
      <c r="C54" s="93"/>
      <c r="D54" s="93"/>
      <c r="E54" s="93"/>
      <c r="F54" s="93"/>
      <c r="G54" s="85"/>
      <c r="H54" s="85"/>
    </row>
    <row r="55" s="87" customFormat="true" ht="20.25" hidden="false" customHeight="true" outlineLevel="0" collapsed="false">
      <c r="A55" s="82"/>
      <c r="B55" s="82"/>
      <c r="C55" s="93"/>
      <c r="D55" s="93"/>
      <c r="E55" s="93"/>
      <c r="F55" s="93"/>
      <c r="G55" s="85"/>
      <c r="H55" s="85"/>
    </row>
    <row r="56" s="87" customFormat="true" ht="20.25" hidden="false" customHeight="true" outlineLevel="0" collapsed="false">
      <c r="A56" s="82"/>
      <c r="B56" s="82"/>
      <c r="C56" s="93"/>
      <c r="D56" s="93"/>
      <c r="E56" s="93"/>
      <c r="F56" s="93"/>
      <c r="G56" s="85"/>
      <c r="H56" s="85"/>
    </row>
    <row r="57" s="87" customFormat="true" ht="20.25" hidden="false" customHeight="true" outlineLevel="0" collapsed="false">
      <c r="A57" s="82"/>
      <c r="B57" s="82"/>
      <c r="C57" s="93"/>
      <c r="D57" s="93"/>
      <c r="E57" s="93"/>
      <c r="F57" s="93"/>
      <c r="G57" s="85"/>
      <c r="H57" s="85"/>
    </row>
    <row r="58" s="87" customFormat="true" ht="20.25" hidden="false" customHeight="true" outlineLevel="0" collapsed="false">
      <c r="A58" s="82"/>
      <c r="B58" s="82"/>
      <c r="C58" s="93"/>
      <c r="D58" s="93"/>
      <c r="E58" s="93"/>
      <c r="F58" s="93"/>
      <c r="G58" s="85"/>
      <c r="H58" s="85"/>
    </row>
    <row r="59" s="87" customFormat="true" ht="20.25" hidden="false" customHeight="true" outlineLevel="0" collapsed="false">
      <c r="A59" s="82"/>
      <c r="B59" s="82"/>
      <c r="C59" s="93"/>
      <c r="D59" s="93"/>
      <c r="E59" s="93"/>
      <c r="F59" s="93"/>
      <c r="G59" s="85"/>
      <c r="H59" s="85"/>
    </row>
    <row r="60" s="87" customFormat="true" ht="20.25" hidden="false" customHeight="true" outlineLevel="0" collapsed="false">
      <c r="A60" s="82"/>
      <c r="B60" s="82"/>
      <c r="C60" s="93"/>
      <c r="D60" s="93"/>
      <c r="E60" s="93"/>
      <c r="F60" s="93"/>
      <c r="G60" s="85"/>
      <c r="H60" s="85"/>
    </row>
    <row r="61" s="94" customFormat="true" ht="20.25" hidden="false" customHeight="true" outlineLevel="0" collapsed="false">
      <c r="A61" s="82"/>
      <c r="B61" s="86"/>
      <c r="C61" s="84"/>
      <c r="D61" s="84"/>
      <c r="E61" s="84"/>
      <c r="F61" s="84"/>
      <c r="G61" s="85"/>
      <c r="H61" s="85"/>
    </row>
    <row r="62" s="94" customFormat="true" ht="12.75" hidden="false" customHeight="true" outlineLevel="0" collapsed="false">
      <c r="A62" s="95"/>
      <c r="B62" s="96"/>
      <c r="C62" s="97"/>
      <c r="D62" s="97"/>
      <c r="E62" s="97"/>
      <c r="F62" s="97"/>
      <c r="G62" s="98"/>
      <c r="H62" s="98"/>
    </row>
  </sheetData>
  <mergeCells count="4">
    <mergeCell ref="A1:H1"/>
    <mergeCell ref="A3:B3"/>
    <mergeCell ref="A51:H51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49" colorId="64" zoomScale="112" zoomScaleNormal="112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8" width="42.28"/>
    <col collapsed="false" customWidth="true" hidden="false" outlineLevel="0" max="3" min="3" style="99" width="18.41"/>
    <col collapsed="false" customWidth="true" hidden="false" outlineLevel="0" max="4" min="4" style="99" width="18.99"/>
    <col collapsed="false" customWidth="true" hidden="false" outlineLevel="0" max="5" min="5" style="99" width="18.85"/>
    <col collapsed="false" customWidth="true" hidden="false" outlineLevel="0" max="6" min="6" style="99" width="17.99"/>
    <col collapsed="false" customWidth="true" hidden="false" outlineLevel="0" max="7" min="7" style="100" width="16.28"/>
    <col collapsed="false" customWidth="true" hidden="false" outlineLevel="0" max="8" min="8" style="30" width="15.28"/>
    <col collapsed="false" customWidth="true" hidden="false" outlineLevel="0" max="11" min="9" style="28" width="15.28"/>
    <col collapsed="false" customWidth="true" hidden="false" outlineLevel="0" max="15" min="12" style="28" width="15.13"/>
    <col collapsed="false" customWidth="true" hidden="true" outlineLevel="0" max="16" min="16" style="28" width="16.7"/>
    <col collapsed="false" customWidth="true" hidden="true" outlineLevel="0" max="17" min="17" style="28" width="16.42"/>
    <col collapsed="false" customWidth="true" hidden="true" outlineLevel="0" max="18" min="18" style="28" width="12.56"/>
    <col collapsed="false" customWidth="true" hidden="false" outlineLevel="0" max="19" min="19" style="28" width="15.13"/>
    <col collapsed="false" customWidth="false" hidden="false" outlineLevel="0" max="257" min="20" style="28" width="9.14"/>
  </cols>
  <sheetData>
    <row r="1" customFormat="false" ht="22.5" hidden="false" customHeight="true" outlineLevel="0" collapsed="false">
      <c r="A1" s="101" t="s">
        <v>85</v>
      </c>
      <c r="B1" s="101"/>
      <c r="C1" s="101"/>
      <c r="D1" s="101"/>
      <c r="E1" s="101"/>
      <c r="F1" s="101"/>
      <c r="G1" s="101"/>
      <c r="H1" s="101"/>
    </row>
    <row r="2" s="102" customFormat="true" ht="38.25" hidden="false" customHeight="false" outlineLevel="0" collapsed="false">
      <c r="A2" s="33" t="s">
        <v>86</v>
      </c>
      <c r="B2" s="34" t="s">
        <v>36</v>
      </c>
      <c r="C2" s="35" t="s">
        <v>87</v>
      </c>
      <c r="D2" s="35" t="s">
        <v>38</v>
      </c>
      <c r="E2" s="35" t="s">
        <v>39</v>
      </c>
      <c r="F2" s="35" t="s">
        <v>88</v>
      </c>
      <c r="G2" s="36" t="s">
        <v>7</v>
      </c>
      <c r="H2" s="40" t="s">
        <v>7</v>
      </c>
    </row>
    <row r="3" s="104" customFormat="true" ht="12.75" hidden="false" customHeight="true" outlineLevel="0" collapsed="false">
      <c r="A3" s="103" t="n">
        <v>1</v>
      </c>
      <c r="B3" s="103"/>
      <c r="C3" s="103" t="n">
        <v>2</v>
      </c>
      <c r="D3" s="103" t="n">
        <v>3</v>
      </c>
      <c r="E3" s="103" t="n">
        <v>4</v>
      </c>
      <c r="F3" s="103" t="n">
        <v>5</v>
      </c>
      <c r="G3" s="103" t="s">
        <v>8</v>
      </c>
      <c r="H3" s="39" t="s">
        <v>9</v>
      </c>
    </row>
    <row r="4" customFormat="false" ht="12.75" hidden="false" customHeight="false" outlineLevel="0" collapsed="false">
      <c r="A4" s="42" t="n">
        <v>3</v>
      </c>
      <c r="B4" s="105" t="s">
        <v>89</v>
      </c>
      <c r="C4" s="106" t="n">
        <f aca="false">SUM(C5,C15,C46)</f>
        <v>575812.21</v>
      </c>
      <c r="D4" s="106" t="n">
        <f aca="false">SUM(D5,D15,D46,D50,D55)</f>
        <v>1001764.19</v>
      </c>
      <c r="E4" s="106" t="n">
        <f aca="false">SUM(E5,E15,E46,E50,E55)</f>
        <v>1520735.92</v>
      </c>
      <c r="F4" s="106" t="n">
        <f aca="false">SUM(F5,F15,F46,F50,F55)</f>
        <v>691046.98</v>
      </c>
      <c r="G4" s="107" t="n">
        <f aca="false">F4/C4*100</f>
        <v>120.012561039649</v>
      </c>
      <c r="H4" s="45" t="n">
        <f aca="false">F4/E4*100</f>
        <v>45.4416161880361</v>
      </c>
      <c r="J4" s="28" t="n">
        <f aca="false">575812.2-C4</f>
        <v>-0.0100000000093132</v>
      </c>
    </row>
    <row r="5" customFormat="false" ht="12.75" hidden="false" customHeight="false" outlineLevel="0" collapsed="false">
      <c r="A5" s="46" t="n">
        <v>31</v>
      </c>
      <c r="B5" s="108" t="s">
        <v>90</v>
      </c>
      <c r="C5" s="109" t="n">
        <f aca="false">SUM(C6,C10,C12)</f>
        <v>461662.98</v>
      </c>
      <c r="D5" s="109" t="n">
        <f aca="false">D6+D10+D12</f>
        <v>836181.96</v>
      </c>
      <c r="E5" s="109" t="n">
        <f aca="false">E6+E10+E12</f>
        <v>1331619.17</v>
      </c>
      <c r="F5" s="109" t="n">
        <f aca="false">SUM(F6,F10,F12)</f>
        <v>595145.54</v>
      </c>
      <c r="G5" s="110" t="n">
        <f aca="false">F5/C5*100</f>
        <v>128.913420781541</v>
      </c>
      <c r="H5" s="49" t="n">
        <f aca="false">F5/E5*100</f>
        <v>44.6933743076108</v>
      </c>
    </row>
    <row r="6" customFormat="false" ht="12.75" hidden="false" customHeight="false" outlineLevel="0" collapsed="false">
      <c r="A6" s="46" t="n">
        <v>311</v>
      </c>
      <c r="B6" s="108" t="s">
        <v>91</v>
      </c>
      <c r="C6" s="109" t="n">
        <f aca="false">SUM(C7:C9)</f>
        <v>385797.85</v>
      </c>
      <c r="D6" s="109" t="n">
        <f aca="false">[2]rptPlanIzvrsenjePoKontimaRashod!$D$40+[2]rptPlanIzvrsenjePoKontimaRashod!$D$66+[2]rptPlanIzvrsenjePoKontimaRashod!$D$125</f>
        <v>691934.72</v>
      </c>
      <c r="E6" s="109" t="n">
        <f aca="false">[2]rptPlanIzvrsenjePoKontimaRashod!$H$40+[2]rptPlanIzvrsenjePoKontimaRashod!$H$66+[2]rptPlanIzvrsenjePoKontimaRashod!$H$125</f>
        <v>1098499.43</v>
      </c>
      <c r="F6" s="109" t="n">
        <f aca="false">SUM(F7:F9)</f>
        <v>489977.4</v>
      </c>
      <c r="G6" s="110" t="n">
        <f aca="false">F6/C6*100</f>
        <v>127.003662669452</v>
      </c>
      <c r="H6" s="49" t="n">
        <f aca="false">F6/E6*100</f>
        <v>44.6042470864095</v>
      </c>
    </row>
    <row r="7" customFormat="false" ht="12.75" hidden="false" customHeight="false" outlineLevel="0" collapsed="false">
      <c r="A7" s="51" t="n">
        <v>3111</v>
      </c>
      <c r="B7" s="52" t="s">
        <v>92</v>
      </c>
      <c r="C7" s="111" t="n">
        <v>374079.91</v>
      </c>
      <c r="D7" s="111"/>
      <c r="E7" s="111"/>
      <c r="F7" s="111" t="n">
        <v>477445.5</v>
      </c>
      <c r="G7" s="110" t="n">
        <f aca="false">F7/C7*100</f>
        <v>127.631954359698</v>
      </c>
      <c r="H7" s="49"/>
      <c r="J7" s="28" t="n">
        <v>1520735.92</v>
      </c>
    </row>
    <row r="8" customFormat="false" ht="12.75" hidden="false" customHeight="false" outlineLevel="0" collapsed="false">
      <c r="A8" s="51" t="n">
        <v>3113</v>
      </c>
      <c r="B8" s="52" t="s">
        <v>93</v>
      </c>
      <c r="C8" s="111" t="n">
        <v>11717.94</v>
      </c>
      <c r="D8" s="111"/>
      <c r="E8" s="111"/>
      <c r="F8" s="111" t="n">
        <v>12531.9</v>
      </c>
      <c r="G8" s="110" t="n">
        <f aca="false">F8/C8*100</f>
        <v>106.946272126329</v>
      </c>
      <c r="H8" s="49"/>
      <c r="J8" s="28" t="n">
        <f aca="false">J7-E4</f>
        <v>0</v>
      </c>
    </row>
    <row r="9" customFormat="false" ht="12.75" hidden="false" customHeight="false" outlineLevel="0" collapsed="false">
      <c r="A9" s="51" t="n">
        <v>3114</v>
      </c>
      <c r="B9" s="52" t="s">
        <v>94</v>
      </c>
      <c r="C9" s="111" t="n">
        <v>0</v>
      </c>
      <c r="D9" s="111"/>
      <c r="E9" s="111"/>
      <c r="F9" s="111" t="n">
        <v>0</v>
      </c>
      <c r="G9" s="110" t="e">
        <f aca="false">F9/C9*100</f>
        <v>#DIV/0!</v>
      </c>
      <c r="H9" s="49"/>
    </row>
    <row r="10" customFormat="false" ht="12.75" hidden="false" customHeight="false" outlineLevel="0" collapsed="false">
      <c r="A10" s="46" t="n">
        <v>312</v>
      </c>
      <c r="B10" s="108" t="s">
        <v>95</v>
      </c>
      <c r="C10" s="109" t="n">
        <f aca="false">SUM(C11)</f>
        <v>12187.37</v>
      </c>
      <c r="D10" s="109" t="n">
        <f aca="false">[2]rptPlanIzvrsenjePoKontimaRashod!$D$41+[2]rptPlanIzvrsenjePoKontimaRashod!$D$67+[2]rptPlanIzvrsenjePoKontimaRashod!$D$79+[2]rptPlanIzvrsenjePoKontimaRashod!$D$126</f>
        <v>30726</v>
      </c>
      <c r="E10" s="109" t="n">
        <f aca="false">[2]rptPlanIzvrsenjePoKontimaRashod!$H$41+[2]rptPlanIzvrsenjePoKontimaRashod!$H$67+[2]rptPlanIzvrsenjePoKontimaRashod!$H$79+[2]rptPlanIzvrsenjePoKontimaRashod!$H$126</f>
        <v>51465.32</v>
      </c>
      <c r="F10" s="109" t="n">
        <f aca="false">SUM(F11)</f>
        <v>24321.89</v>
      </c>
      <c r="G10" s="110" t="n">
        <f aca="false">F10/C10*100</f>
        <v>199.566354348805</v>
      </c>
      <c r="H10" s="49" t="n">
        <f aca="false">F10/E10*100</f>
        <v>47.2587948544768</v>
      </c>
    </row>
    <row r="11" customFormat="false" ht="12.75" hidden="false" customHeight="false" outlineLevel="0" collapsed="false">
      <c r="A11" s="51" t="s">
        <v>96</v>
      </c>
      <c r="B11" s="112" t="s">
        <v>95</v>
      </c>
      <c r="C11" s="111" t="n">
        <v>12187.37</v>
      </c>
      <c r="D11" s="111"/>
      <c r="E11" s="111"/>
      <c r="F11" s="111" t="n">
        <v>24321.89</v>
      </c>
      <c r="G11" s="110" t="n">
        <f aca="false">F11/C11*100</f>
        <v>199.566354348805</v>
      </c>
      <c r="H11" s="49"/>
    </row>
    <row r="12" customFormat="false" ht="12.75" hidden="false" customHeight="false" outlineLevel="0" collapsed="false">
      <c r="A12" s="46" t="n">
        <v>313</v>
      </c>
      <c r="B12" s="108" t="s">
        <v>97</v>
      </c>
      <c r="C12" s="109" t="n">
        <f aca="false">C13+C14</f>
        <v>63677.76</v>
      </c>
      <c r="D12" s="109" t="n">
        <f aca="false">[2]rptPlanIzvrsenjePoKontimaRashod!$D$42+[2]rptPlanIzvrsenjePoKontimaRashod!$D$127+[2]rptPlanIzvrsenjePoKontimaRashod!$D$68</f>
        <v>113521.24</v>
      </c>
      <c r="E12" s="109" t="n">
        <f aca="false">[2]rptPlanIzvrsenjePoKontimaRashod!$H$42+[2]rptPlanIzvrsenjePoKontimaRashod!$H$68+[2]rptPlanIzvrsenjePoKontimaRashod!$H$127</f>
        <v>181654.42</v>
      </c>
      <c r="F12" s="109" t="n">
        <f aca="false">F13+F14</f>
        <v>80846.25</v>
      </c>
      <c r="G12" s="110" t="n">
        <f aca="false">F12/C12*100</f>
        <v>126.961516862402</v>
      </c>
      <c r="H12" s="49" t="n">
        <f aca="false">F12/E12*100</f>
        <v>44.5055231796727</v>
      </c>
    </row>
    <row r="13" customFormat="false" ht="12.75" hidden="false" customHeight="false" outlineLevel="0" collapsed="false">
      <c r="A13" s="51" t="n">
        <v>3132</v>
      </c>
      <c r="B13" s="112" t="s">
        <v>98</v>
      </c>
      <c r="C13" s="111" t="n">
        <v>63626.52</v>
      </c>
      <c r="D13" s="111"/>
      <c r="E13" s="111"/>
      <c r="F13" s="111" t="n">
        <v>80846.25</v>
      </c>
      <c r="G13" s="110" t="n">
        <f aca="false">F13/C13*100</f>
        <v>127.063762091656</v>
      </c>
      <c r="H13" s="49"/>
    </row>
    <row r="14" customFormat="false" ht="25.5" hidden="false" customHeight="false" outlineLevel="0" collapsed="false">
      <c r="A14" s="51" t="n">
        <v>3133</v>
      </c>
      <c r="B14" s="112" t="s">
        <v>99</v>
      </c>
      <c r="C14" s="111" t="n">
        <v>51.24</v>
      </c>
      <c r="D14" s="111"/>
      <c r="E14" s="111"/>
      <c r="F14" s="111" t="n">
        <v>0</v>
      </c>
      <c r="G14" s="110" t="n">
        <f aca="false">F14/C14*100</f>
        <v>0</v>
      </c>
      <c r="H14" s="49"/>
    </row>
    <row r="15" customFormat="false" ht="12.75" hidden="false" customHeight="false" outlineLevel="0" collapsed="false">
      <c r="A15" s="46" t="n">
        <v>32</v>
      </c>
      <c r="B15" s="108" t="s">
        <v>100</v>
      </c>
      <c r="C15" s="109" t="n">
        <f aca="false">SUM(C16,C21,C28,C38,C40)</f>
        <v>112696.22</v>
      </c>
      <c r="D15" s="109" t="n">
        <f aca="false">D16+D21+D28+D38+D40</f>
        <v>164814.99</v>
      </c>
      <c r="E15" s="109" t="n">
        <f aca="false">E16+E21+E28+E38+E40</f>
        <v>187174.16</v>
      </c>
      <c r="F15" s="109" t="n">
        <f aca="false">SUM(F16,F21,F28,F38,F40)</f>
        <v>95481.16</v>
      </c>
      <c r="G15" s="110" t="n">
        <f aca="false">F15/C15*100</f>
        <v>84.7243678625601</v>
      </c>
      <c r="H15" s="49" t="n">
        <f aca="false">F15/E15*100</f>
        <v>51.0119345533593</v>
      </c>
    </row>
    <row r="16" customFormat="false" ht="12.75" hidden="false" customHeight="false" outlineLevel="0" collapsed="false">
      <c r="A16" s="46" t="n">
        <v>321</v>
      </c>
      <c r="B16" s="108" t="s">
        <v>101</v>
      </c>
      <c r="C16" s="109" t="n">
        <f aca="false">SUM(C17:C20)</f>
        <v>17948.86</v>
      </c>
      <c r="D16" s="109" t="n">
        <f aca="false">[2]rptPlanIzvrsenjePoKontimaRashod!$D$15+[2]rptPlanIzvrsenjePoKontimaRashod!$D$25+[2]rptPlanIzvrsenjePoKontimaRashod!$D$81+[2]rptPlanIzvrsenjePoKontimaRashod!$D$89+[2]rptPlanIzvrsenjePoKontimaRashod!$D$129</f>
        <v>20704.74</v>
      </c>
      <c r="E16" s="109" t="n">
        <f aca="false">[2]rptPlanIzvrsenjePoKontimaRashod!$H$15+[2]rptPlanIzvrsenjePoKontimaRashod!$H$25+[2]rptPlanIzvrsenjePoKontimaRashod!$H$55+[2]rptPlanIzvrsenjePoKontimaRashod!$H$81+[2]rptPlanIzvrsenjePoKontimaRashod!$H$129</f>
        <v>22640.92</v>
      </c>
      <c r="F16" s="109" t="n">
        <f aca="false">SUM(F17:F20)</f>
        <v>17497.85</v>
      </c>
      <c r="G16" s="110" t="n">
        <f aca="false">F16/C16*100</f>
        <v>97.4872498866223</v>
      </c>
      <c r="H16" s="49" t="n">
        <f aca="false">F16/E16*100</f>
        <v>77.2841827982255</v>
      </c>
    </row>
    <row r="17" customFormat="false" ht="12.75" hidden="false" customHeight="false" outlineLevel="0" collapsed="false">
      <c r="A17" s="51" t="s">
        <v>102</v>
      </c>
      <c r="B17" s="112" t="s">
        <v>103</v>
      </c>
      <c r="C17" s="111" t="n">
        <v>12351.04</v>
      </c>
      <c r="D17" s="111"/>
      <c r="E17" s="111"/>
      <c r="F17" s="111" t="n">
        <v>9250.1</v>
      </c>
      <c r="G17" s="110" t="n">
        <f aca="false">F17/C17*100</f>
        <v>74.8932883384719</v>
      </c>
      <c r="H17" s="49"/>
    </row>
    <row r="18" customFormat="false" ht="25.5" hidden="false" customHeight="false" outlineLevel="0" collapsed="false">
      <c r="A18" s="51" t="s">
        <v>104</v>
      </c>
      <c r="B18" s="112" t="s">
        <v>105</v>
      </c>
      <c r="C18" s="111" t="n">
        <v>5316.98</v>
      </c>
      <c r="D18" s="111"/>
      <c r="E18" s="111"/>
      <c r="F18" s="111" t="n">
        <v>8197.75</v>
      </c>
      <c r="G18" s="110" t="n">
        <f aca="false">F18/C18*100</f>
        <v>154.18056866868</v>
      </c>
      <c r="H18" s="49"/>
    </row>
    <row r="19" customFormat="false" ht="12.75" hidden="false" customHeight="false" outlineLevel="0" collapsed="false">
      <c r="A19" s="51" t="n">
        <v>3213</v>
      </c>
      <c r="B19" s="112" t="s">
        <v>106</v>
      </c>
      <c r="C19" s="111" t="n">
        <v>172.27</v>
      </c>
      <c r="D19" s="111"/>
      <c r="E19" s="111"/>
      <c r="F19" s="111" t="n">
        <v>50</v>
      </c>
      <c r="G19" s="110" t="n">
        <f aca="false">F19/C19*100</f>
        <v>29.0242061879608</v>
      </c>
      <c r="H19" s="54"/>
    </row>
    <row r="20" customFormat="false" ht="12.75" hidden="false" customHeight="false" outlineLevel="0" collapsed="false">
      <c r="A20" s="51" t="n">
        <v>3214</v>
      </c>
      <c r="B20" s="112" t="s">
        <v>107</v>
      </c>
      <c r="C20" s="111" t="n">
        <v>108.57</v>
      </c>
      <c r="D20" s="111"/>
      <c r="E20" s="111"/>
      <c r="F20" s="111" t="n">
        <v>0</v>
      </c>
      <c r="G20" s="110" t="n">
        <f aca="false">F20/C20*100</f>
        <v>0</v>
      </c>
      <c r="H20" s="54"/>
    </row>
    <row r="21" customFormat="false" ht="12.75" hidden="false" customHeight="false" outlineLevel="0" collapsed="false">
      <c r="A21" s="46" t="n">
        <v>322</v>
      </c>
      <c r="B21" s="108" t="s">
        <v>108</v>
      </c>
      <c r="C21" s="109" t="n">
        <f aca="false">SUM(C22:C27)</f>
        <v>47555.37</v>
      </c>
      <c r="D21" s="109" t="n">
        <f aca="false">[2]rptPlanIzvrsenjePoKontimaRashod!$D$16+[2]rptPlanIzvrsenjePoKontimaRashod!$D$26+[2]rptPlanIzvrsenjePoKontimaRashod!$D$33+[2]rptPlanIzvrsenjePoKontimaRashod!$D$56+[2]rptPlanIzvrsenjePoKontimaRashod!$D$70+[2]rptPlanIzvrsenjePoKontimaRashod!$D$82+[2]rptPlanIzvrsenjePoKontimaRashod!$D$90</f>
        <v>89191.27</v>
      </c>
      <c r="E21" s="109" t="n">
        <f aca="false">[2]rptPlanIzvrsenjePoKontimaRashod!$H$16+[2]rptPlanIzvrsenjePoKontimaRashod!$H$26+[2]rptPlanIzvrsenjePoKontimaRashod!$H$33+[2]rptPlanIzvrsenjePoKontimaRashod!$H$44+[2]rptPlanIzvrsenjePoKontimaRashod!$H$56+[2]rptPlanIzvrsenjePoKontimaRashod!$H$61+[2]rptPlanIzvrsenjePoKontimaRashod!$H$70+[2]rptPlanIzvrsenjePoKontimaRashod!$H$82+[2]rptPlanIzvrsenjePoKontimaRashod!$H$90</f>
        <v>92314.38</v>
      </c>
      <c r="F21" s="109" t="n">
        <f aca="false">SUM(F22:F27)</f>
        <v>43383.15</v>
      </c>
      <c r="G21" s="110" t="n">
        <f aca="false">F21/C21*100</f>
        <v>91.2266059542802</v>
      </c>
      <c r="H21" s="49" t="n">
        <f aca="false">F21/E21*100</f>
        <v>46.9950077116913</v>
      </c>
    </row>
    <row r="22" customFormat="false" ht="12.75" hidden="false" customHeight="false" outlineLevel="0" collapsed="false">
      <c r="A22" s="51" t="s">
        <v>109</v>
      </c>
      <c r="B22" s="112" t="s">
        <v>110</v>
      </c>
      <c r="C22" s="111" t="n">
        <v>11572.87</v>
      </c>
      <c r="D22" s="111"/>
      <c r="E22" s="111"/>
      <c r="F22" s="111" t="n">
        <v>15289.58</v>
      </c>
      <c r="G22" s="110" t="n">
        <f aca="false">F22/C22*100</f>
        <v>132.115715462111</v>
      </c>
      <c r="H22" s="49"/>
    </row>
    <row r="23" customFormat="false" ht="12.75" hidden="false" customHeight="false" outlineLevel="0" collapsed="false">
      <c r="A23" s="51" t="n">
        <v>3222</v>
      </c>
      <c r="B23" s="112" t="s">
        <v>111</v>
      </c>
      <c r="C23" s="111" t="n">
        <v>0</v>
      </c>
      <c r="D23" s="111"/>
      <c r="E23" s="111"/>
      <c r="F23" s="111" t="n">
        <v>0</v>
      </c>
      <c r="G23" s="110" t="e">
        <f aca="false">F23/C23*100</f>
        <v>#DIV/0!</v>
      </c>
      <c r="H23" s="49"/>
    </row>
    <row r="24" customFormat="false" ht="12.75" hidden="false" customHeight="false" outlineLevel="0" collapsed="false">
      <c r="A24" s="51" t="s">
        <v>112</v>
      </c>
      <c r="B24" s="112" t="s">
        <v>113</v>
      </c>
      <c r="C24" s="111" t="n">
        <v>30143.38</v>
      </c>
      <c r="D24" s="111"/>
      <c r="E24" s="111"/>
      <c r="F24" s="111" t="n">
        <v>26582.41</v>
      </c>
      <c r="G24" s="110" t="n">
        <f aca="false">F24/C24*100</f>
        <v>88.1865603658249</v>
      </c>
      <c r="H24" s="49"/>
    </row>
    <row r="25" customFormat="false" ht="25.5" hidden="false" customHeight="false" outlineLevel="0" collapsed="false">
      <c r="A25" s="51" t="s">
        <v>114</v>
      </c>
      <c r="B25" s="112" t="s">
        <v>115</v>
      </c>
      <c r="C25" s="111" t="n">
        <v>668.56</v>
      </c>
      <c r="D25" s="111"/>
      <c r="E25" s="111"/>
      <c r="F25" s="111" t="n">
        <v>320.64</v>
      </c>
      <c r="G25" s="110" t="n">
        <f aca="false">F25/C25*100</f>
        <v>47.959794184516</v>
      </c>
      <c r="H25" s="49"/>
    </row>
    <row r="26" customFormat="false" ht="12.75" hidden="false" customHeight="false" outlineLevel="0" collapsed="false">
      <c r="A26" s="51" t="n">
        <v>3225</v>
      </c>
      <c r="B26" s="112" t="s">
        <v>116</v>
      </c>
      <c r="C26" s="111" t="n">
        <v>4644.65</v>
      </c>
      <c r="D26" s="111"/>
      <c r="E26" s="111"/>
      <c r="F26" s="111" t="n">
        <v>1190.52</v>
      </c>
      <c r="G26" s="110" t="n">
        <f aca="false">F26/C26*100</f>
        <v>25.6320713078488</v>
      </c>
      <c r="H26" s="49"/>
    </row>
    <row r="27" customFormat="false" ht="12.75" hidden="false" customHeight="false" outlineLevel="0" collapsed="false">
      <c r="A27" s="51" t="n">
        <v>3227</v>
      </c>
      <c r="B27" s="112" t="s">
        <v>117</v>
      </c>
      <c r="C27" s="111" t="n">
        <v>525.91</v>
      </c>
      <c r="D27" s="111"/>
      <c r="E27" s="111"/>
      <c r="F27" s="111" t="n">
        <v>0</v>
      </c>
      <c r="G27" s="110" t="n">
        <f aca="false">F27/C27*100</f>
        <v>0</v>
      </c>
      <c r="H27" s="49"/>
    </row>
    <row r="28" customFormat="false" ht="12.75" hidden="false" customHeight="false" outlineLevel="0" collapsed="false">
      <c r="A28" s="46" t="n">
        <v>323</v>
      </c>
      <c r="B28" s="108" t="s">
        <v>118</v>
      </c>
      <c r="C28" s="109" t="n">
        <f aca="false">SUM(C29:C37)</f>
        <v>42623.01</v>
      </c>
      <c r="D28" s="109" t="n">
        <f aca="false">[2]rptPlanIzvrsenjePoKontimaRashod!$D$17+[2]rptPlanIzvrsenjePoKontimaRashod!$D$27+[2]rptPlanIzvrsenjePoKontimaRashod!$D$34+[2]rptPlanIzvrsenjePoKontimaRashod!$D$45+[2]rptPlanIzvrsenjePoKontimaRashod!$D$71+[2]rptPlanIzvrsenjePoKontimaRashod!$D$91</f>
        <v>48287.65</v>
      </c>
      <c r="E28" s="109" t="n">
        <f aca="false">[2]rptPlanIzvrsenjePoKontimaRashod!$H$17+[2]rptPlanIzvrsenjePoKontimaRashod!$H$27+[2]rptPlanIzvrsenjePoKontimaRashod!$H$34+[2]rptPlanIzvrsenjePoKontimaRashod!$H$45+[2]rptPlanIzvrsenjePoKontimaRashod!$H$71+[2]rptPlanIzvrsenjePoKontimaRashod!$H$83+[2]rptPlanIzvrsenjePoKontimaRashod!$H$105</f>
        <v>64525.06</v>
      </c>
      <c r="F28" s="109" t="n">
        <f aca="false">SUM(F29:F37)</f>
        <v>31169.75</v>
      </c>
      <c r="G28" s="110" t="n">
        <f aca="false">F28/C28*100</f>
        <v>73.1289273094509</v>
      </c>
      <c r="H28" s="49" t="n">
        <f aca="false">F28/E28*100</f>
        <v>48.3064254415261</v>
      </c>
    </row>
    <row r="29" customFormat="false" ht="12.75" hidden="false" customHeight="false" outlineLevel="0" collapsed="false">
      <c r="A29" s="51" t="s">
        <v>119</v>
      </c>
      <c r="B29" s="112" t="s">
        <v>120</v>
      </c>
      <c r="C29" s="111" t="n">
        <v>1009.04</v>
      </c>
      <c r="D29" s="111"/>
      <c r="E29" s="111"/>
      <c r="F29" s="111" t="n">
        <v>771.37</v>
      </c>
      <c r="G29" s="110" t="n">
        <f aca="false">F29/C29*100</f>
        <v>76.4459288036153</v>
      </c>
      <c r="H29" s="49"/>
    </row>
    <row r="30" customFormat="false" ht="12.75" hidden="false" customHeight="false" outlineLevel="0" collapsed="false">
      <c r="A30" s="51" t="s">
        <v>121</v>
      </c>
      <c r="B30" s="112" t="s">
        <v>122</v>
      </c>
      <c r="C30" s="111" t="n">
        <v>14272.92</v>
      </c>
      <c r="D30" s="111"/>
      <c r="E30" s="111"/>
      <c r="F30" s="111" t="n">
        <v>2856.89</v>
      </c>
      <c r="G30" s="110" t="n">
        <f aca="false">F30/C30*100</f>
        <v>20.0161564697343</v>
      </c>
      <c r="H30" s="49"/>
    </row>
    <row r="31" customFormat="false" ht="12.75" hidden="false" customHeight="false" outlineLevel="0" collapsed="false">
      <c r="A31" s="51" t="n">
        <v>3233</v>
      </c>
      <c r="B31" s="112" t="s">
        <v>123</v>
      </c>
      <c r="C31" s="111" t="n">
        <v>887.25</v>
      </c>
      <c r="D31" s="111"/>
      <c r="E31" s="111"/>
      <c r="F31" s="111" t="n">
        <v>243.79</v>
      </c>
      <c r="G31" s="110" t="n">
        <f aca="false">F31/C31*100</f>
        <v>27.4770357847281</v>
      </c>
      <c r="H31" s="49"/>
    </row>
    <row r="32" customFormat="false" ht="12.75" hidden="false" customHeight="false" outlineLevel="0" collapsed="false">
      <c r="A32" s="51" t="s">
        <v>124</v>
      </c>
      <c r="B32" s="112" t="s">
        <v>125</v>
      </c>
      <c r="C32" s="111" t="n">
        <v>1392.41</v>
      </c>
      <c r="D32" s="111"/>
      <c r="E32" s="111"/>
      <c r="F32" s="111" t="n">
        <v>2720.31</v>
      </c>
      <c r="G32" s="110" t="n">
        <f aca="false">F32/C32*100</f>
        <v>195.36702551691</v>
      </c>
      <c r="H32" s="54"/>
    </row>
    <row r="33" customFormat="false" ht="12.75" hidden="false" customHeight="false" outlineLevel="0" collapsed="false">
      <c r="A33" s="51" t="n">
        <v>3235</v>
      </c>
      <c r="B33" s="112" t="s">
        <v>126</v>
      </c>
      <c r="C33" s="111" t="n">
        <v>8404.67</v>
      </c>
      <c r="D33" s="111"/>
      <c r="E33" s="111"/>
      <c r="F33" s="111" t="n">
        <v>7166.28</v>
      </c>
      <c r="G33" s="110" t="n">
        <f aca="false">F33/C33*100</f>
        <v>85.2654536109092</v>
      </c>
      <c r="H33" s="54"/>
    </row>
    <row r="34" customFormat="false" ht="12.75" hidden="false" customHeight="false" outlineLevel="0" collapsed="false">
      <c r="A34" s="51" t="n">
        <v>3236</v>
      </c>
      <c r="B34" s="112" t="s">
        <v>127</v>
      </c>
      <c r="C34" s="111" t="n">
        <v>1872.72</v>
      </c>
      <c r="D34" s="111"/>
      <c r="E34" s="111"/>
      <c r="F34" s="111" t="n">
        <v>0</v>
      </c>
      <c r="G34" s="110" t="n">
        <f aca="false">F34/C34*100</f>
        <v>0</v>
      </c>
      <c r="H34" s="54"/>
    </row>
    <row r="35" customFormat="false" ht="12.75" hidden="false" customHeight="false" outlineLevel="0" collapsed="false">
      <c r="A35" s="51" t="n">
        <v>3237</v>
      </c>
      <c r="B35" s="112" t="s">
        <v>128</v>
      </c>
      <c r="C35" s="111" t="n">
        <v>4447</v>
      </c>
      <c r="D35" s="111"/>
      <c r="E35" s="111"/>
      <c r="F35" s="111" t="n">
        <v>12945.4</v>
      </c>
      <c r="G35" s="110" t="n">
        <f aca="false">F35/C35*100</f>
        <v>291.104115133798</v>
      </c>
      <c r="H35" s="54"/>
    </row>
    <row r="36" customFormat="false" ht="12.75" hidden="false" customHeight="false" outlineLevel="0" collapsed="false">
      <c r="A36" s="51" t="s">
        <v>129</v>
      </c>
      <c r="B36" s="112" t="s">
        <v>130</v>
      </c>
      <c r="C36" s="111" t="n">
        <v>1480.47</v>
      </c>
      <c r="D36" s="111"/>
      <c r="E36" s="111"/>
      <c r="F36" s="111" t="n">
        <v>878.93</v>
      </c>
      <c r="G36" s="110" t="n">
        <f aca="false">F36/C36*100</f>
        <v>59.3683087127736</v>
      </c>
      <c r="H36" s="54"/>
    </row>
    <row r="37" customFormat="false" ht="12.75" hidden="false" customHeight="false" outlineLevel="0" collapsed="false">
      <c r="A37" s="51" t="s">
        <v>131</v>
      </c>
      <c r="B37" s="112" t="s">
        <v>132</v>
      </c>
      <c r="C37" s="111" t="n">
        <v>8856.53</v>
      </c>
      <c r="D37" s="111"/>
      <c r="E37" s="111"/>
      <c r="F37" s="111" t="n">
        <v>3586.78</v>
      </c>
      <c r="G37" s="110" t="n">
        <f aca="false">F37/C37*100</f>
        <v>40.4987054749434</v>
      </c>
      <c r="H37" s="54"/>
    </row>
    <row r="38" customFormat="false" ht="25.5" hidden="false" customHeight="false" outlineLevel="0" collapsed="false">
      <c r="A38" s="46" t="n">
        <v>324</v>
      </c>
      <c r="B38" s="108" t="s">
        <v>133</v>
      </c>
      <c r="C38" s="109" t="n">
        <f aca="false">SUM(C39)</f>
        <v>0</v>
      </c>
      <c r="D38" s="109" t="n">
        <f aca="false">SUM(D39)</f>
        <v>0</v>
      </c>
      <c r="E38" s="109" t="n">
        <f aca="false">SUM(E39)</f>
        <v>0</v>
      </c>
      <c r="F38" s="109" t="n">
        <f aca="false">SUM(F39)</f>
        <v>0</v>
      </c>
      <c r="G38" s="110" t="e">
        <f aca="false">F38/C38*100</f>
        <v>#DIV/0!</v>
      </c>
      <c r="H38" s="49" t="e">
        <f aca="false">F38/E38*100</f>
        <v>#DIV/0!</v>
      </c>
    </row>
    <row r="39" customFormat="false" ht="25.5" hidden="false" customHeight="false" outlineLevel="0" collapsed="false">
      <c r="A39" s="51" t="n">
        <v>3241</v>
      </c>
      <c r="B39" s="112" t="s">
        <v>133</v>
      </c>
      <c r="C39" s="111" t="n">
        <v>0</v>
      </c>
      <c r="D39" s="111"/>
      <c r="E39" s="111"/>
      <c r="F39" s="111" t="n">
        <v>0</v>
      </c>
      <c r="G39" s="110" t="e">
        <f aca="false">F39/C39*100</f>
        <v>#DIV/0!</v>
      </c>
      <c r="H39" s="49" t="e">
        <f aca="false">F39/E39*100</f>
        <v>#DIV/0!</v>
      </c>
    </row>
    <row r="40" customFormat="false" ht="12.75" hidden="false" customHeight="false" outlineLevel="0" collapsed="false">
      <c r="A40" s="46" t="n">
        <v>329</v>
      </c>
      <c r="B40" s="108" t="s">
        <v>134</v>
      </c>
      <c r="C40" s="109" t="n">
        <f aca="false">SUM(C41:C45)</f>
        <v>4568.98</v>
      </c>
      <c r="D40" s="109" t="n">
        <f aca="false">[2]rptPlanIzvrsenjePoKontimaRashod!$D$18+[2]rptPlanIzvrsenjePoKontimaRashod!$D$28+[2]rptPlanIzvrsenjePoKontimaRashod!$D$35+[2]rptPlanIzvrsenjePoKontimaRashod!$D$46</f>
        <v>6631.33</v>
      </c>
      <c r="E40" s="109" t="n">
        <f aca="false">[2]rptPlanIzvrsenjePoKontimaRashod!$H$18+[2]rptPlanIzvrsenjePoKontimaRashod!$H$28+[2]rptPlanIzvrsenjePoKontimaRashod!$H$35+[2]rptPlanIzvrsenjePoKontimaRashod!$H$46+[2]rptPlanIzvrsenjePoKontimaRashod!$H$72+[2]rptPlanIzvrsenjePoKontimaRashod!$H$84</f>
        <v>7693.8</v>
      </c>
      <c r="F40" s="109" t="n">
        <f aca="false">SUM(F41:F45)</f>
        <v>3430.41</v>
      </c>
      <c r="G40" s="110" t="n">
        <f aca="false">F40/C40*100</f>
        <v>75.0804337073045</v>
      </c>
      <c r="H40" s="49" t="n">
        <f aca="false">F40/E40*100</f>
        <v>44.5866801840443</v>
      </c>
    </row>
    <row r="41" customFormat="false" ht="12.75" hidden="false" customHeight="false" outlineLevel="0" collapsed="false">
      <c r="A41" s="51" t="n">
        <v>3292</v>
      </c>
      <c r="B41" s="112" t="s">
        <v>135</v>
      </c>
      <c r="C41" s="111" t="n">
        <v>679.41</v>
      </c>
      <c r="D41" s="111"/>
      <c r="E41" s="111"/>
      <c r="F41" s="111" t="n">
        <v>1070.52</v>
      </c>
      <c r="G41" s="110" t="n">
        <f aca="false">F41/C41*100</f>
        <v>157.566123548373</v>
      </c>
      <c r="H41" s="54"/>
    </row>
    <row r="42" customFormat="false" ht="12.75" hidden="false" customHeight="false" outlineLevel="0" collapsed="false">
      <c r="A42" s="51" t="s">
        <v>136</v>
      </c>
      <c r="B42" s="112" t="s">
        <v>137</v>
      </c>
      <c r="C42" s="111" t="n">
        <v>820.77</v>
      </c>
      <c r="D42" s="111"/>
      <c r="E42" s="111"/>
      <c r="F42" s="111" t="n">
        <v>640.11</v>
      </c>
      <c r="G42" s="110" t="n">
        <f aca="false">F42/C42*100</f>
        <v>77.9889615848533</v>
      </c>
      <c r="H42" s="54"/>
    </row>
    <row r="43" customFormat="false" ht="12.75" hidden="false" customHeight="false" outlineLevel="0" collapsed="false">
      <c r="A43" s="51" t="n">
        <v>3294</v>
      </c>
      <c r="B43" s="112" t="s">
        <v>138</v>
      </c>
      <c r="C43" s="111" t="n">
        <v>112.81</v>
      </c>
      <c r="D43" s="111"/>
      <c r="E43" s="111"/>
      <c r="F43" s="111" t="n">
        <v>55</v>
      </c>
      <c r="G43" s="110" t="n">
        <f aca="false">F43/C43*100</f>
        <v>48.7545430369648</v>
      </c>
      <c r="H43" s="54"/>
    </row>
    <row r="44" customFormat="false" ht="12.75" hidden="false" customHeight="false" outlineLevel="0" collapsed="false">
      <c r="A44" s="51" t="n">
        <v>3295</v>
      </c>
      <c r="B44" s="112" t="s">
        <v>139</v>
      </c>
      <c r="C44" s="111" t="n">
        <v>2955.99</v>
      </c>
      <c r="D44" s="111"/>
      <c r="E44" s="111"/>
      <c r="F44" s="111" t="n">
        <v>1664.78</v>
      </c>
      <c r="G44" s="110" t="n">
        <f aca="false">F44/C44*100</f>
        <v>56.3188644075251</v>
      </c>
      <c r="H44" s="54"/>
    </row>
    <row r="45" customFormat="false" ht="12.75" hidden="false" customHeight="false" outlineLevel="0" collapsed="false">
      <c r="A45" s="51" t="s">
        <v>140</v>
      </c>
      <c r="B45" s="112" t="s">
        <v>134</v>
      </c>
      <c r="C45" s="111" t="n">
        <v>0</v>
      </c>
      <c r="D45" s="111"/>
      <c r="E45" s="111"/>
      <c r="F45" s="111" t="n">
        <v>0</v>
      </c>
      <c r="G45" s="110" t="e">
        <f aca="false">F45/C45*100</f>
        <v>#DIV/0!</v>
      </c>
      <c r="H45" s="54"/>
    </row>
    <row r="46" customFormat="false" ht="12.75" hidden="false" customHeight="false" outlineLevel="0" collapsed="false">
      <c r="A46" s="46" t="n">
        <v>34</v>
      </c>
      <c r="B46" s="108" t="s">
        <v>141</v>
      </c>
      <c r="C46" s="109" t="n">
        <f aca="false">SUM(C47)</f>
        <v>1453.01</v>
      </c>
      <c r="D46" s="109" t="n">
        <f aca="false">SUM(D47)</f>
        <v>767.24</v>
      </c>
      <c r="E46" s="109" t="n">
        <f aca="false">E47</f>
        <v>863.27</v>
      </c>
      <c r="F46" s="109" t="n">
        <f aca="false">SUM(F47)</f>
        <v>420.28</v>
      </c>
      <c r="G46" s="110" t="n">
        <f aca="false">F46/C46*100</f>
        <v>28.9247837248195</v>
      </c>
      <c r="H46" s="49" t="n">
        <f aca="false">F46/E46*100</f>
        <v>48.6846525420784</v>
      </c>
    </row>
    <row r="47" customFormat="false" ht="12.75" hidden="false" customHeight="false" outlineLevel="0" collapsed="false">
      <c r="A47" s="46" t="n">
        <v>343</v>
      </c>
      <c r="B47" s="108" t="s">
        <v>142</v>
      </c>
      <c r="C47" s="109" t="n">
        <f aca="false">SUM(C48+C49)</f>
        <v>1453.01</v>
      </c>
      <c r="D47" s="109" t="n">
        <f aca="false">[2]rptPlanIzvrsenjePoKontimaRashod!$D$20+[2]rptPlanIzvrsenjePoKontimaRashod!$D$48+[2]rptPlanIzvrsenjePoKontimaRashod!$D$74</f>
        <v>767.24</v>
      </c>
      <c r="E47" s="109" t="n">
        <f aca="false">[2]rptPlanIzvrsenjePoKontimaRashod!$H$20+[2]rptPlanIzvrsenjePoKontimaRashod!$H$48+[2]rptPlanIzvrsenjePoKontimaRashod!$H$74</f>
        <v>863.27</v>
      </c>
      <c r="F47" s="109" t="n">
        <f aca="false">SUM(F48,F49)</f>
        <v>420.28</v>
      </c>
      <c r="G47" s="110" t="n">
        <f aca="false">F47/C47*100</f>
        <v>28.9247837248195</v>
      </c>
      <c r="H47" s="49" t="n">
        <f aca="false">F47/E47*100</f>
        <v>48.6846525420784</v>
      </c>
    </row>
    <row r="48" customFormat="false" ht="12.75" hidden="false" customHeight="false" outlineLevel="0" collapsed="false">
      <c r="A48" s="51" t="s">
        <v>143</v>
      </c>
      <c r="B48" s="112" t="s">
        <v>144</v>
      </c>
      <c r="C48" s="111" t="n">
        <v>404.38</v>
      </c>
      <c r="D48" s="111"/>
      <c r="E48" s="111"/>
      <c r="F48" s="111" t="n">
        <v>420.28</v>
      </c>
      <c r="G48" s="110" t="n">
        <f aca="false">F48/C48*100</f>
        <v>103.931945200059</v>
      </c>
      <c r="H48" s="49"/>
    </row>
    <row r="49" customFormat="false" ht="12.75" hidden="false" customHeight="false" outlineLevel="0" collapsed="false">
      <c r="A49" s="51" t="n">
        <v>3433</v>
      </c>
      <c r="B49" s="112" t="s">
        <v>145</v>
      </c>
      <c r="C49" s="111" t="n">
        <v>1048.63</v>
      </c>
      <c r="D49" s="111"/>
      <c r="E49" s="111"/>
      <c r="F49" s="111" t="n">
        <v>0</v>
      </c>
      <c r="G49" s="110" t="n">
        <f aca="false">F49/C49*100</f>
        <v>0</v>
      </c>
      <c r="H49" s="49"/>
    </row>
    <row r="50" customFormat="false" ht="25.5" hidden="false" customHeight="false" outlineLevel="0" collapsed="false">
      <c r="A50" s="46" t="n">
        <v>36</v>
      </c>
      <c r="B50" s="108" t="s">
        <v>146</v>
      </c>
      <c r="C50" s="109" t="n">
        <f aca="false">SUM(C51)</f>
        <v>0</v>
      </c>
      <c r="D50" s="109" t="n">
        <f aca="false">D51+D53</f>
        <v>0</v>
      </c>
      <c r="E50" s="109" t="n">
        <f aca="false">E51+E53</f>
        <v>0</v>
      </c>
      <c r="F50" s="109" t="n">
        <f aca="false">F51+F53</f>
        <v>0</v>
      </c>
      <c r="G50" s="110" t="e">
        <f aca="false">F50/C50*100</f>
        <v>#DIV/0!</v>
      </c>
      <c r="H50" s="49" t="e">
        <f aca="false">F50/E50*100</f>
        <v>#DIV/0!</v>
      </c>
    </row>
    <row r="51" customFormat="false" ht="25.5" hidden="false" customHeight="false" outlineLevel="0" collapsed="false">
      <c r="A51" s="46" t="n">
        <v>366</v>
      </c>
      <c r="B51" s="108" t="s">
        <v>146</v>
      </c>
      <c r="C51" s="109" t="n">
        <f aca="false">SUM(C53)</f>
        <v>0</v>
      </c>
      <c r="D51" s="109" t="n">
        <v>0</v>
      </c>
      <c r="E51" s="109" t="n">
        <v>0</v>
      </c>
      <c r="F51" s="109" t="n">
        <f aca="false">F52</f>
        <v>0</v>
      </c>
      <c r="G51" s="110" t="e">
        <f aca="false">F51/C51*100</f>
        <v>#DIV/0!</v>
      </c>
      <c r="H51" s="49" t="e">
        <f aca="false">F51/E51*100</f>
        <v>#DIV/0!</v>
      </c>
    </row>
    <row r="52" customFormat="false" ht="25.5" hidden="false" customHeight="false" outlineLevel="0" collapsed="false">
      <c r="A52" s="51" t="n">
        <v>3661</v>
      </c>
      <c r="B52" s="112" t="s">
        <v>146</v>
      </c>
      <c r="C52" s="111" t="n">
        <v>0</v>
      </c>
      <c r="D52" s="111"/>
      <c r="E52" s="111"/>
      <c r="F52" s="111" t="n">
        <v>0</v>
      </c>
      <c r="G52" s="110" t="e">
        <f aca="false">F52/C52*100</f>
        <v>#DIV/0!</v>
      </c>
      <c r="H52" s="54"/>
    </row>
    <row r="53" customFormat="false" ht="25.5" hidden="false" customHeight="false" outlineLevel="0" collapsed="false">
      <c r="A53" s="46" t="n">
        <v>369</v>
      </c>
      <c r="B53" s="108" t="s">
        <v>147</v>
      </c>
      <c r="C53" s="109" t="n">
        <v>0</v>
      </c>
      <c r="D53" s="109" t="n">
        <f aca="false">D54</f>
        <v>0</v>
      </c>
      <c r="E53" s="109" t="n">
        <f aca="false">E54</f>
        <v>0</v>
      </c>
      <c r="F53" s="109" t="n">
        <f aca="false">F54</f>
        <v>0</v>
      </c>
      <c r="G53" s="110" t="e">
        <f aca="false">F53/C53*100</f>
        <v>#DIV/0!</v>
      </c>
      <c r="H53" s="49" t="e">
        <f aca="false">F53/E53*100</f>
        <v>#DIV/0!</v>
      </c>
    </row>
    <row r="54" customFormat="false" ht="25.5" hidden="false" customHeight="false" outlineLevel="0" collapsed="false">
      <c r="A54" s="51" t="n">
        <v>3691</v>
      </c>
      <c r="B54" s="112" t="s">
        <v>147</v>
      </c>
      <c r="C54" s="111" t="n">
        <v>0</v>
      </c>
      <c r="D54" s="111"/>
      <c r="E54" s="111"/>
      <c r="F54" s="111" t="n">
        <v>0</v>
      </c>
      <c r="G54" s="110" t="e">
        <f aca="false">F54/C54*100</f>
        <v>#DIV/0!</v>
      </c>
      <c r="H54" s="54"/>
    </row>
    <row r="55" customFormat="false" ht="12.75" hidden="false" customHeight="false" outlineLevel="0" collapsed="false">
      <c r="A55" s="46" t="n">
        <v>38</v>
      </c>
      <c r="B55" s="108" t="s">
        <v>148</v>
      </c>
      <c r="C55" s="109" t="n">
        <f aca="false">SUM(C56)</f>
        <v>0</v>
      </c>
      <c r="D55" s="109" t="n">
        <f aca="false">SUM(D56)</f>
        <v>0</v>
      </c>
      <c r="E55" s="109" t="n">
        <f aca="false">SUM(E56)</f>
        <v>1079.32</v>
      </c>
      <c r="F55" s="109" t="n">
        <f aca="false">SUM(F56)</f>
        <v>0</v>
      </c>
      <c r="G55" s="110" t="e">
        <f aca="false">F55/C55*100</f>
        <v>#DIV/0!</v>
      </c>
      <c r="H55" s="49" t="n">
        <f aca="false">F55/E55*100</f>
        <v>0</v>
      </c>
    </row>
    <row r="56" customFormat="false" ht="12.75" hidden="false" customHeight="false" outlineLevel="0" collapsed="false">
      <c r="A56" s="46" t="n">
        <v>381</v>
      </c>
      <c r="B56" s="108" t="s">
        <v>149</v>
      </c>
      <c r="C56" s="109" t="n">
        <f aca="false">SUM(C57)</f>
        <v>0</v>
      </c>
      <c r="D56" s="109" t="n">
        <v>0</v>
      </c>
      <c r="E56" s="109" t="n">
        <f aca="false">E57</f>
        <v>1079.32</v>
      </c>
      <c r="F56" s="109" t="n">
        <f aca="false">SUM(F57)</f>
        <v>0</v>
      </c>
      <c r="G56" s="110" t="e">
        <f aca="false">F56/C56*100</f>
        <v>#DIV/0!</v>
      </c>
      <c r="H56" s="49" t="n">
        <f aca="false">F56/E56*100</f>
        <v>0</v>
      </c>
    </row>
    <row r="57" customFormat="false" ht="12.75" hidden="false" customHeight="false" outlineLevel="0" collapsed="false">
      <c r="A57" s="51" t="n">
        <v>3812</v>
      </c>
      <c r="B57" s="112" t="s">
        <v>149</v>
      </c>
      <c r="C57" s="111" t="n">
        <v>0</v>
      </c>
      <c r="D57" s="111"/>
      <c r="E57" s="111" t="n">
        <f aca="false">[2]rptPlanIzvrsenjePoKontimaRashod!$H$98</f>
        <v>1079.32</v>
      </c>
      <c r="F57" s="111" t="n">
        <v>0</v>
      </c>
      <c r="G57" s="110" t="e">
        <f aca="false">F57/C57*100</f>
        <v>#DIV/0!</v>
      </c>
      <c r="H57" s="54"/>
    </row>
    <row r="58" customFormat="false" ht="12.75" hidden="false" customHeight="false" outlineLevel="0" collapsed="false">
      <c r="A58" s="42" t="n">
        <v>4</v>
      </c>
      <c r="B58" s="105" t="s">
        <v>150</v>
      </c>
      <c r="C58" s="106" t="n">
        <f aca="false">SUM(C59,C62)</f>
        <v>1810.85</v>
      </c>
      <c r="D58" s="106" t="n">
        <f aca="false">D59+D62</f>
        <v>9768.4</v>
      </c>
      <c r="E58" s="106" t="n">
        <f aca="false">E59+E62</f>
        <v>10420.66</v>
      </c>
      <c r="F58" s="106" t="n">
        <f aca="false">SUM(F59,F62)</f>
        <v>0</v>
      </c>
      <c r="G58" s="107" t="n">
        <f aca="false">F58/C58*100</f>
        <v>0</v>
      </c>
      <c r="H58" s="45" t="n">
        <f aca="false">F58/E58*100</f>
        <v>0</v>
      </c>
    </row>
    <row r="59" customFormat="false" ht="25.5" hidden="false" customHeight="false" outlineLevel="0" collapsed="false">
      <c r="A59" s="46" t="n">
        <v>41</v>
      </c>
      <c r="B59" s="108" t="s">
        <v>151</v>
      </c>
      <c r="C59" s="109" t="n">
        <f aca="false">C60</f>
        <v>0</v>
      </c>
      <c r="D59" s="109" t="n">
        <f aca="false">SUM(D60)</f>
        <v>0</v>
      </c>
      <c r="E59" s="109" t="n">
        <f aca="false">SUM(E60)</f>
        <v>0</v>
      </c>
      <c r="F59" s="109" t="n">
        <f aca="false">SUM(F60)</f>
        <v>0</v>
      </c>
      <c r="G59" s="110" t="e">
        <f aca="false">F59/C59*100</f>
        <v>#DIV/0!</v>
      </c>
      <c r="H59" s="49" t="e">
        <f aca="false">F59/E59*100</f>
        <v>#DIV/0!</v>
      </c>
    </row>
    <row r="60" customFormat="false" ht="12.75" hidden="false" customHeight="false" outlineLevel="0" collapsed="false">
      <c r="A60" s="46" t="n">
        <v>412</v>
      </c>
      <c r="B60" s="108" t="s">
        <v>152</v>
      </c>
      <c r="C60" s="109" t="n">
        <f aca="false">C61</f>
        <v>0</v>
      </c>
      <c r="D60" s="109" t="n">
        <v>0</v>
      </c>
      <c r="E60" s="109" t="n">
        <v>0</v>
      </c>
      <c r="F60" s="109" t="n">
        <f aca="false">F61</f>
        <v>0</v>
      </c>
      <c r="G60" s="110" t="e">
        <f aca="false">F60/C60*100</f>
        <v>#DIV/0!</v>
      </c>
      <c r="H60" s="49" t="e">
        <f aca="false">F60/E60*100</f>
        <v>#DIV/0!</v>
      </c>
    </row>
    <row r="61" customFormat="false" ht="12.75" hidden="false" customHeight="false" outlineLevel="0" collapsed="false">
      <c r="A61" s="51" t="n">
        <v>4121</v>
      </c>
      <c r="B61" s="112" t="s">
        <v>152</v>
      </c>
      <c r="C61" s="111" t="n">
        <v>0</v>
      </c>
      <c r="D61" s="111"/>
      <c r="E61" s="111"/>
      <c r="F61" s="111" t="n">
        <v>0</v>
      </c>
      <c r="G61" s="110" t="e">
        <f aca="false">F61/C61*100</f>
        <v>#DIV/0!</v>
      </c>
      <c r="H61" s="49"/>
    </row>
    <row r="62" customFormat="false" ht="25.5" hidden="false" customHeight="false" outlineLevel="0" collapsed="false">
      <c r="A62" s="46" t="n">
        <v>42</v>
      </c>
      <c r="B62" s="108" t="s">
        <v>153</v>
      </c>
      <c r="C62" s="109" t="n">
        <f aca="false">C63+C71</f>
        <v>1810.85</v>
      </c>
      <c r="D62" s="109" t="n">
        <f aca="false">D63+D71</f>
        <v>9768.4</v>
      </c>
      <c r="E62" s="109" t="n">
        <f aca="false">E63+E71</f>
        <v>10420.66</v>
      </c>
      <c r="F62" s="109" t="n">
        <f aca="false">F63+F71</f>
        <v>0</v>
      </c>
      <c r="G62" s="110" t="n">
        <f aca="false">F62/C62*100</f>
        <v>0</v>
      </c>
      <c r="H62" s="49" t="n">
        <f aca="false">F62/E62*100</f>
        <v>0</v>
      </c>
    </row>
    <row r="63" customFormat="false" ht="12.75" hidden="false" customHeight="false" outlineLevel="0" collapsed="false">
      <c r="A63" s="46" t="n">
        <v>422</v>
      </c>
      <c r="B63" s="108" t="s">
        <v>154</v>
      </c>
      <c r="C63" s="109" t="n">
        <f aca="false">SUM(C64:C70)</f>
        <v>1810.85</v>
      </c>
      <c r="D63" s="109" t="n">
        <f aca="false">[2]rptPlanIzvrsenjePoKontimaRashod!$D$112</f>
        <v>9768.4</v>
      </c>
      <c r="E63" s="109" t="n">
        <f aca="false">[2]rptPlanIzvrsenjePoKontimaRashod!$H$112</f>
        <v>10000</v>
      </c>
      <c r="F63" s="109" t="n">
        <f aca="false">SUM(F64:F70)</f>
        <v>0</v>
      </c>
      <c r="G63" s="110" t="n">
        <f aca="false">F63/C63*100</f>
        <v>0</v>
      </c>
      <c r="H63" s="49" t="n">
        <f aca="false">F63/E63*100</f>
        <v>0</v>
      </c>
    </row>
    <row r="64" customFormat="false" ht="12.75" hidden="false" customHeight="false" outlineLevel="0" collapsed="false">
      <c r="A64" s="51" t="s">
        <v>155</v>
      </c>
      <c r="B64" s="112" t="s">
        <v>156</v>
      </c>
      <c r="C64" s="111" t="n">
        <v>0</v>
      </c>
      <c r="D64" s="111"/>
      <c r="E64" s="111"/>
      <c r="F64" s="111" t="n">
        <v>0</v>
      </c>
      <c r="G64" s="110" t="e">
        <f aca="false">F64/C64*100</f>
        <v>#DIV/0!</v>
      </c>
      <c r="H64" s="54"/>
    </row>
    <row r="65" customFormat="false" ht="12.75" hidden="false" customHeight="false" outlineLevel="0" collapsed="false">
      <c r="A65" s="51" t="n">
        <v>4222</v>
      </c>
      <c r="B65" s="112" t="s">
        <v>157</v>
      </c>
      <c r="C65" s="111" t="n">
        <v>725.83</v>
      </c>
      <c r="D65" s="111"/>
      <c r="E65" s="111"/>
      <c r="F65" s="111" t="n">
        <v>0</v>
      </c>
      <c r="G65" s="110" t="n">
        <f aca="false">F65/C65*100</f>
        <v>0</v>
      </c>
      <c r="H65" s="54"/>
    </row>
    <row r="66" customFormat="false" ht="12.75" hidden="false" customHeight="false" outlineLevel="0" collapsed="false">
      <c r="A66" s="51" t="n">
        <v>4223</v>
      </c>
      <c r="B66" s="112" t="s">
        <v>158</v>
      </c>
      <c r="C66" s="111" t="n">
        <v>706.89</v>
      </c>
      <c r="D66" s="111"/>
      <c r="E66" s="111"/>
      <c r="F66" s="111" t="n">
        <v>0</v>
      </c>
      <c r="G66" s="110" t="n">
        <f aca="false">F66/C66*100</f>
        <v>0</v>
      </c>
      <c r="H66" s="54"/>
    </row>
    <row r="67" customFormat="false" ht="12.75" hidden="false" customHeight="false" outlineLevel="0" collapsed="false">
      <c r="A67" s="51" t="n">
        <v>4224</v>
      </c>
      <c r="B67" s="112" t="s">
        <v>159</v>
      </c>
      <c r="C67" s="111" t="n">
        <v>0</v>
      </c>
      <c r="D67" s="111"/>
      <c r="E67" s="111"/>
      <c r="F67" s="111" t="n">
        <v>0</v>
      </c>
      <c r="G67" s="110" t="e">
        <f aca="false">F67/C67*100</f>
        <v>#DIV/0!</v>
      </c>
      <c r="H67" s="54"/>
    </row>
    <row r="68" customFormat="false" ht="12.75" hidden="false" customHeight="false" outlineLevel="0" collapsed="false">
      <c r="A68" s="51" t="n">
        <v>4225</v>
      </c>
      <c r="B68" s="112" t="s">
        <v>160</v>
      </c>
      <c r="C68" s="111" t="n">
        <v>0</v>
      </c>
      <c r="D68" s="111"/>
      <c r="E68" s="111"/>
      <c r="F68" s="111" t="n">
        <v>0</v>
      </c>
      <c r="G68" s="110" t="e">
        <f aca="false">F68/C68*100</f>
        <v>#DIV/0!</v>
      </c>
      <c r="H68" s="54"/>
    </row>
    <row r="69" customFormat="false" ht="12.75" hidden="false" customHeight="false" outlineLevel="0" collapsed="false">
      <c r="A69" s="51" t="n">
        <v>4226</v>
      </c>
      <c r="B69" s="112" t="s">
        <v>161</v>
      </c>
      <c r="C69" s="111" t="n">
        <v>0</v>
      </c>
      <c r="D69" s="111"/>
      <c r="E69" s="111"/>
      <c r="F69" s="111" t="n">
        <v>0</v>
      </c>
      <c r="G69" s="110" t="e">
        <f aca="false">F69/C69*100</f>
        <v>#DIV/0!</v>
      </c>
      <c r="H69" s="54"/>
    </row>
    <row r="70" customFormat="false" ht="12.75" hidden="false" customHeight="false" outlineLevel="0" collapsed="false">
      <c r="A70" s="51" t="n">
        <v>4227</v>
      </c>
      <c r="B70" s="112" t="s">
        <v>162</v>
      </c>
      <c r="C70" s="111" t="n">
        <v>378.13</v>
      </c>
      <c r="D70" s="111"/>
      <c r="E70" s="111"/>
      <c r="F70" s="111" t="n">
        <v>0</v>
      </c>
      <c r="G70" s="110" t="n">
        <f aca="false">F70/C70*100</f>
        <v>0</v>
      </c>
      <c r="H70" s="54"/>
    </row>
    <row r="71" customFormat="false" ht="25.5" hidden="false" customHeight="false" outlineLevel="0" collapsed="false">
      <c r="A71" s="46" t="n">
        <v>424</v>
      </c>
      <c r="B71" s="108" t="s">
        <v>163</v>
      </c>
      <c r="C71" s="109" t="n">
        <f aca="false">C72</f>
        <v>0</v>
      </c>
      <c r="D71" s="109" t="n">
        <v>0</v>
      </c>
      <c r="E71" s="109" t="n">
        <v>420.66</v>
      </c>
      <c r="F71" s="109" t="n">
        <f aca="false">F72</f>
        <v>0</v>
      </c>
      <c r="G71" s="110" t="e">
        <f aca="false">F71/C71*100</f>
        <v>#DIV/0!</v>
      </c>
      <c r="H71" s="49" t="n">
        <f aca="false">F71/E71*100</f>
        <v>0</v>
      </c>
    </row>
    <row r="72" customFormat="false" ht="12.75" hidden="false" customHeight="false" outlineLevel="0" collapsed="false">
      <c r="A72" s="51" t="n">
        <v>4241</v>
      </c>
      <c r="B72" s="112" t="s">
        <v>164</v>
      </c>
      <c r="C72" s="113" t="n">
        <v>0</v>
      </c>
      <c r="D72" s="111"/>
      <c r="E72" s="111"/>
      <c r="F72" s="111" t="n">
        <v>0</v>
      </c>
      <c r="G72" s="110" t="e">
        <f aca="false">F72/C72*100</f>
        <v>#DIV/0!</v>
      </c>
      <c r="H72" s="49"/>
    </row>
    <row r="73" s="50" customFormat="true" ht="25.5" hidden="false" customHeight="false" outlineLevel="0" collapsed="false">
      <c r="A73" s="77" t="n">
        <v>5</v>
      </c>
      <c r="B73" s="67" t="s">
        <v>165</v>
      </c>
      <c r="C73" s="114" t="n">
        <f aca="false">C74</f>
        <v>0</v>
      </c>
      <c r="D73" s="106" t="n">
        <f aca="false">D74</f>
        <v>0</v>
      </c>
      <c r="E73" s="106" t="n">
        <f aca="false">E74</f>
        <v>0</v>
      </c>
      <c r="F73" s="106" t="n">
        <f aca="false">F74</f>
        <v>0</v>
      </c>
      <c r="G73" s="107" t="e">
        <f aca="false">F73/C73*100</f>
        <v>#DIV/0!</v>
      </c>
      <c r="H73" s="45" t="e">
        <f aca="false">F73/E73*100</f>
        <v>#DIV/0!</v>
      </c>
    </row>
    <row r="74" s="50" customFormat="true" ht="25.5" hidden="false" customHeight="false" outlineLevel="0" collapsed="false">
      <c r="A74" s="78" t="n">
        <v>54</v>
      </c>
      <c r="B74" s="70" t="s">
        <v>166</v>
      </c>
      <c r="C74" s="115" t="n">
        <f aca="false">C75</f>
        <v>0</v>
      </c>
      <c r="D74" s="109" t="n">
        <f aca="false">D75</f>
        <v>0</v>
      </c>
      <c r="E74" s="109" t="n">
        <f aca="false">E75</f>
        <v>0</v>
      </c>
      <c r="F74" s="109" t="n">
        <f aca="false">F75</f>
        <v>0</v>
      </c>
      <c r="G74" s="110" t="e">
        <f aca="false">F74/C74*100</f>
        <v>#DIV/0!</v>
      </c>
      <c r="H74" s="49" t="e">
        <f aca="false">F74/E74*100</f>
        <v>#DIV/0!</v>
      </c>
    </row>
    <row r="75" customFormat="false" ht="25.5" hidden="false" customHeight="false" outlineLevel="0" collapsed="false">
      <c r="A75" s="79" t="n">
        <v>544</v>
      </c>
      <c r="B75" s="72" t="s">
        <v>167</v>
      </c>
      <c r="C75" s="113" t="n">
        <v>0</v>
      </c>
      <c r="D75" s="111"/>
      <c r="E75" s="111"/>
      <c r="F75" s="111" t="n">
        <v>0</v>
      </c>
      <c r="G75" s="110" t="e">
        <f aca="false">F75/C75*100</f>
        <v>#DIV/0!</v>
      </c>
      <c r="H75" s="49"/>
    </row>
    <row r="76" customFormat="false" ht="19.5" hidden="false" customHeight="true" outlineLevel="0" collapsed="false">
      <c r="A76" s="116" t="s">
        <v>15</v>
      </c>
      <c r="B76" s="117"/>
      <c r="C76" s="106" t="n">
        <f aca="false">SUM(C58,C4,C73)</f>
        <v>577623.06</v>
      </c>
      <c r="D76" s="106" t="n">
        <f aca="false">SUM(D58,D4,D73)</f>
        <v>1011532.59</v>
      </c>
      <c r="E76" s="106" t="n">
        <f aca="false">SUM(E58,E4,E73)</f>
        <v>1531156.58</v>
      </c>
      <c r="F76" s="106" t="n">
        <f aca="false">SUM(F58,F4,F73)</f>
        <v>691046.98</v>
      </c>
      <c r="G76" s="107" t="n">
        <f aca="false">F76/C76*100</f>
        <v>119.636321306147</v>
      </c>
      <c r="H76" s="45" t="n">
        <f aca="false">F76/E76*100</f>
        <v>45.1323521726302</v>
      </c>
    </row>
    <row r="77" customFormat="false" ht="12.75" hidden="false" customHeight="false" outlineLevel="0" collapsed="false">
      <c r="A77" s="118"/>
      <c r="B77" s="119"/>
      <c r="C77" s="120"/>
      <c r="D77" s="120"/>
      <c r="E77" s="120"/>
      <c r="F77" s="120"/>
      <c r="G77" s="121"/>
      <c r="H77" s="122"/>
    </row>
    <row r="78" customFormat="false" ht="19.5" hidden="false" customHeight="true" outlineLevel="0" collapsed="false">
      <c r="A78" s="86"/>
      <c r="B78" s="86"/>
      <c r="C78" s="86"/>
      <c r="D78" s="86"/>
      <c r="E78" s="86"/>
      <c r="F78" s="86"/>
      <c r="G78" s="86"/>
      <c r="H78" s="86"/>
    </row>
    <row r="79" s="37" customFormat="true" ht="39" hidden="false" customHeight="true" outlineLevel="0" collapsed="false">
      <c r="A79" s="88"/>
      <c r="B79" s="88"/>
      <c r="C79" s="89"/>
      <c r="D79" s="89"/>
      <c r="E79" s="89"/>
      <c r="F79" s="89"/>
      <c r="G79" s="123"/>
      <c r="H79" s="90"/>
    </row>
    <row r="80" s="104" customFormat="true" ht="13.5" hidden="false" customHeight="true" outlineLevel="0" collapsed="false">
      <c r="A80" s="124"/>
      <c r="B80" s="124"/>
      <c r="C80" s="124"/>
      <c r="D80" s="124"/>
      <c r="E80" s="124"/>
      <c r="F80" s="124"/>
      <c r="G80" s="124"/>
      <c r="H80" s="92"/>
    </row>
    <row r="81" customFormat="false" ht="19.5" hidden="false" customHeight="true" outlineLevel="0" collapsed="false">
      <c r="A81" s="82"/>
      <c r="B81" s="82"/>
      <c r="C81" s="93"/>
      <c r="D81" s="93"/>
      <c r="E81" s="93"/>
      <c r="F81" s="93"/>
      <c r="G81" s="85"/>
      <c r="H81" s="85"/>
    </row>
    <row r="82" customFormat="false" ht="19.5" hidden="false" customHeight="true" outlineLevel="0" collapsed="false">
      <c r="A82" s="82"/>
      <c r="B82" s="82"/>
      <c r="C82" s="93"/>
      <c r="D82" s="93"/>
      <c r="E82" s="93"/>
      <c r="F82" s="93"/>
      <c r="G82" s="85"/>
      <c r="H82" s="85"/>
    </row>
    <row r="83" customFormat="false" ht="19.5" hidden="false" customHeight="true" outlineLevel="0" collapsed="false">
      <c r="A83" s="82"/>
      <c r="B83" s="82"/>
      <c r="C83" s="93"/>
      <c r="D83" s="93"/>
      <c r="E83" s="93"/>
      <c r="F83" s="93"/>
      <c r="G83" s="85"/>
      <c r="H83" s="85"/>
    </row>
    <row r="84" customFormat="false" ht="19.5" hidden="false" customHeight="true" outlineLevel="0" collapsed="false">
      <c r="A84" s="82"/>
      <c r="B84" s="82"/>
      <c r="C84" s="93"/>
      <c r="D84" s="93"/>
      <c r="E84" s="93"/>
      <c r="F84" s="93"/>
      <c r="G84" s="85"/>
      <c r="H84" s="85"/>
    </row>
    <row r="85" customFormat="false" ht="19.5" hidden="false" customHeight="true" outlineLevel="0" collapsed="false">
      <c r="A85" s="82"/>
      <c r="B85" s="82"/>
      <c r="C85" s="93"/>
      <c r="D85" s="93"/>
      <c r="E85" s="93"/>
      <c r="F85" s="93"/>
      <c r="G85" s="85"/>
      <c r="H85" s="85"/>
    </row>
    <row r="86" customFormat="false" ht="19.5" hidden="false" customHeight="true" outlineLevel="0" collapsed="false">
      <c r="A86" s="82"/>
      <c r="B86" s="86"/>
      <c r="C86" s="93"/>
      <c r="D86" s="84"/>
      <c r="E86" s="84"/>
      <c r="F86" s="84"/>
      <c r="G86" s="85"/>
      <c r="H86" s="85"/>
    </row>
    <row r="87" customFormat="false" ht="12.75" hidden="false" customHeight="false" outlineLevel="0" collapsed="false">
      <c r="A87" s="125"/>
      <c r="B87" s="126"/>
      <c r="C87" s="127"/>
      <c r="D87" s="127"/>
      <c r="E87" s="127"/>
      <c r="F87" s="127"/>
      <c r="G87" s="128"/>
      <c r="H87" s="129"/>
    </row>
    <row r="88" customFormat="false" ht="12.75" hidden="false" customHeight="false" outlineLevel="0" collapsed="false">
      <c r="A88" s="125"/>
      <c r="B88" s="126"/>
      <c r="C88" s="127"/>
      <c r="D88" s="127"/>
      <c r="E88" s="127"/>
      <c r="F88" s="127"/>
      <c r="G88" s="128"/>
      <c r="H88" s="129"/>
    </row>
    <row r="89" customFormat="false" ht="12.75" hidden="false" customHeight="false" outlineLevel="0" collapsed="false">
      <c r="A89" s="125"/>
      <c r="B89" s="126"/>
      <c r="C89" s="127"/>
      <c r="D89" s="130"/>
      <c r="E89" s="130"/>
      <c r="F89" s="127"/>
      <c r="G89" s="128"/>
      <c r="H89" s="129"/>
    </row>
  </sheetData>
  <mergeCells count="4">
    <mergeCell ref="A1:H1"/>
    <mergeCell ref="A3:B3"/>
    <mergeCell ref="A78:H7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31" width="4.28"/>
    <col collapsed="false" customWidth="false" hidden="true" outlineLevel="0" max="4" min="3" style="131" width="9.14"/>
    <col collapsed="false" customWidth="true" hidden="false" outlineLevel="0" max="5" min="5" style="131" width="11.7"/>
    <col collapsed="false" customWidth="true" hidden="true" outlineLevel="0" max="6" min="6" style="132" width="15.56"/>
    <col collapsed="false" customWidth="true" hidden="false" outlineLevel="0" max="7" min="7" style="132" width="10.71"/>
    <col collapsed="false" customWidth="true" hidden="false" outlineLevel="0" max="9" min="8" style="131" width="10.71"/>
    <col collapsed="false" customWidth="true" hidden="false" outlineLevel="0" max="10" min="10" style="132" width="10.71"/>
    <col collapsed="false" customWidth="true" hidden="false" outlineLevel="0" max="12" min="11" style="131" width="10.71"/>
    <col collapsed="false" customWidth="false" hidden="false" outlineLevel="0" max="13" min="13" style="131" width="9.14"/>
    <col collapsed="false" customWidth="true" hidden="false" outlineLevel="0" max="14" min="14" style="131" width="9.41"/>
    <col collapsed="false" customWidth="false" hidden="false" outlineLevel="0" max="257" min="15" style="131" width="9.14"/>
  </cols>
  <sheetData>
    <row r="4" customFormat="false" ht="31.5" hidden="false" customHeight="true" outlineLevel="0" collapsed="false">
      <c r="A4" s="133" t="s">
        <v>168</v>
      </c>
      <c r="B4" s="133"/>
      <c r="C4" s="133"/>
      <c r="D4" s="133"/>
      <c r="E4" s="133" t="s">
        <v>169</v>
      </c>
      <c r="F4" s="134" t="s">
        <v>170</v>
      </c>
      <c r="G4" s="134" t="s">
        <v>170</v>
      </c>
      <c r="H4" s="133" t="s">
        <v>171</v>
      </c>
      <c r="I4" s="133" t="s">
        <v>172</v>
      </c>
      <c r="J4" s="135" t="s">
        <v>173</v>
      </c>
      <c r="K4" s="136" t="s">
        <v>7</v>
      </c>
      <c r="L4" s="137" t="s">
        <v>7</v>
      </c>
      <c r="M4" s="138"/>
      <c r="N4" s="138"/>
    </row>
    <row r="5" customFormat="false" ht="11.25" hidden="false" customHeight="false" outlineLevel="0" collapsed="false">
      <c r="A5" s="133"/>
      <c r="B5" s="139"/>
      <c r="C5" s="139"/>
      <c r="D5" s="139"/>
      <c r="E5" s="133" t="s">
        <v>174</v>
      </c>
      <c r="F5" s="134"/>
      <c r="G5" s="134" t="s">
        <v>175</v>
      </c>
      <c r="H5" s="133" t="s">
        <v>176</v>
      </c>
      <c r="I5" s="133" t="s">
        <v>177</v>
      </c>
      <c r="J5" s="135" t="s">
        <v>178</v>
      </c>
      <c r="K5" s="140" t="s">
        <v>8</v>
      </c>
      <c r="L5" s="141" t="s">
        <v>9</v>
      </c>
      <c r="M5" s="138"/>
      <c r="N5" s="138"/>
    </row>
    <row r="6" customFormat="false" ht="35.1" hidden="false" customHeight="true" outlineLevel="0" collapsed="false">
      <c r="A6" s="142"/>
      <c r="B6" s="142"/>
      <c r="C6" s="142"/>
      <c r="D6" s="142"/>
      <c r="E6" s="142" t="s">
        <v>179</v>
      </c>
      <c r="F6" s="143" t="n">
        <f aca="false">'OPĆI DIO-RASHODI'!C4+'OPĆI DIO-RASHODI'!C58</f>
        <v>577623.06</v>
      </c>
      <c r="G6" s="143" t="n">
        <v>575812.2</v>
      </c>
      <c r="H6" s="144" t="n">
        <v>1011533.25</v>
      </c>
      <c r="I6" s="144" t="n">
        <v>1531156.58</v>
      </c>
      <c r="J6" s="143" t="n">
        <f aca="false">J8+J39+J52+J86+J108+J159+J182+J215+J233+J264+J271+J117</f>
        <v>691046.98</v>
      </c>
      <c r="K6" s="145" t="n">
        <f aca="false">J6/G6*100</f>
        <v>120.01256312388</v>
      </c>
      <c r="L6" s="146" t="n">
        <f aca="false">J6/I6*100</f>
        <v>45.1323521726302</v>
      </c>
      <c r="M6" s="138"/>
      <c r="N6" s="147"/>
    </row>
    <row r="7" customFormat="false" ht="35.1" hidden="false" customHeight="true" outlineLevel="0" collapsed="false">
      <c r="A7" s="133" t="s">
        <v>180</v>
      </c>
      <c r="B7" s="133"/>
      <c r="C7" s="133"/>
      <c r="D7" s="133"/>
      <c r="E7" s="133" t="s">
        <v>181</v>
      </c>
      <c r="F7" s="143"/>
      <c r="G7" s="143"/>
      <c r="H7" s="144"/>
      <c r="I7" s="144"/>
      <c r="J7" s="143"/>
      <c r="K7" s="145"/>
      <c r="L7" s="146"/>
      <c r="M7" s="138"/>
      <c r="N7" s="138"/>
    </row>
    <row r="8" customFormat="false" ht="35.1" hidden="false" customHeight="true" outlineLevel="0" collapsed="false">
      <c r="A8" s="133" t="s">
        <v>182</v>
      </c>
      <c r="B8" s="133"/>
      <c r="C8" s="133"/>
      <c r="D8" s="133"/>
      <c r="E8" s="133" t="s">
        <v>183</v>
      </c>
      <c r="F8" s="143" t="n">
        <f aca="false">F9</f>
        <v>193484.86</v>
      </c>
      <c r="G8" s="143" t="n">
        <f aca="false">F8/7.5345</f>
        <v>25679.8540049107</v>
      </c>
      <c r="H8" s="144" t="n">
        <v>37412</v>
      </c>
      <c r="I8" s="144" t="n">
        <v>40031.76</v>
      </c>
      <c r="J8" s="143" t="n">
        <f aca="false">J9</f>
        <v>22746.45</v>
      </c>
      <c r="K8" s="145" t="n">
        <f aca="false">J8/G8*100</f>
        <v>88.5770222667551</v>
      </c>
      <c r="L8" s="146" t="n">
        <f aca="false">J8/I8*100</f>
        <v>56.8210091187597</v>
      </c>
      <c r="M8" s="138"/>
      <c r="N8" s="138"/>
    </row>
    <row r="9" customFormat="false" ht="35.1" hidden="false" customHeight="true" outlineLevel="0" collapsed="false">
      <c r="A9" s="142" t="s">
        <v>184</v>
      </c>
      <c r="B9" s="142"/>
      <c r="C9" s="142"/>
      <c r="D9" s="142"/>
      <c r="E9" s="142" t="s">
        <v>185</v>
      </c>
      <c r="F9" s="143" t="n">
        <f aca="false">F10+F35</f>
        <v>193484.86</v>
      </c>
      <c r="G9" s="143" t="n">
        <f aca="false">F9/7.5345</f>
        <v>25679.8540049107</v>
      </c>
      <c r="H9" s="144" t="n">
        <v>37412</v>
      </c>
      <c r="I9" s="144" t="n">
        <f aca="false">I10+I35</f>
        <v>40031.76</v>
      </c>
      <c r="J9" s="143" t="n">
        <f aca="false">J10+J35</f>
        <v>22746.45</v>
      </c>
      <c r="K9" s="145" t="n">
        <f aca="false">J9/G9*100</f>
        <v>88.5770222667551</v>
      </c>
      <c r="L9" s="146" t="n">
        <f aca="false">J9/I9*100</f>
        <v>56.8210091187597</v>
      </c>
      <c r="M9" s="138"/>
      <c r="N9" s="138"/>
    </row>
    <row r="10" customFormat="false" ht="35.1" hidden="false" customHeight="true" outlineLevel="0" collapsed="false">
      <c r="A10" s="142" t="s">
        <v>186</v>
      </c>
      <c r="B10" s="142"/>
      <c r="C10" s="142"/>
      <c r="D10" s="142"/>
      <c r="E10" s="142" t="s">
        <v>187</v>
      </c>
      <c r="F10" s="143" t="n">
        <f aca="false">F11+F15+F20+F30+F36</f>
        <v>190068.93</v>
      </c>
      <c r="G10" s="143" t="n">
        <f aca="false">F10/7.5345</f>
        <v>25226.482181963</v>
      </c>
      <c r="H10" s="144" t="n">
        <v>36697.86</v>
      </c>
      <c r="I10" s="144" t="n">
        <f aca="false">I11+I15+I20+I30</f>
        <v>39231.76</v>
      </c>
      <c r="J10" s="143" t="n">
        <f aca="false">J11+J15+J20+J30</f>
        <v>22326.17</v>
      </c>
      <c r="K10" s="145" t="n">
        <f aca="false">J10/G10*100</f>
        <v>88.5029067428327</v>
      </c>
      <c r="L10" s="146" t="n">
        <f aca="false">J10/I10*100</f>
        <v>56.9084078817774</v>
      </c>
      <c r="M10" s="138"/>
      <c r="N10" s="138"/>
    </row>
    <row r="11" customFormat="false" ht="35.1" hidden="false" customHeight="true" outlineLevel="0" collapsed="false">
      <c r="A11" s="142" t="s">
        <v>188</v>
      </c>
      <c r="B11" s="142"/>
      <c r="C11" s="142"/>
      <c r="D11" s="142"/>
      <c r="E11" s="142" t="s">
        <v>189</v>
      </c>
      <c r="F11" s="143" t="n">
        <f aca="false">F12+F13+F14</f>
        <v>13091.08</v>
      </c>
      <c r="G11" s="143" t="n">
        <f aca="false">F11/7.5345</f>
        <v>1737.48490278054</v>
      </c>
      <c r="H11" s="144" t="n">
        <f aca="false">H12+H13+H14</f>
        <v>3649.87</v>
      </c>
      <c r="I11" s="144" t="n">
        <f aca="false">I12+I13+I14</f>
        <v>5099.08</v>
      </c>
      <c r="J11" s="143" t="n">
        <f aca="false">J12+J13+J14</f>
        <v>2972.87</v>
      </c>
      <c r="K11" s="145" t="n">
        <f aca="false">J11/G11*100</f>
        <v>171.101918367316</v>
      </c>
      <c r="L11" s="146" t="n">
        <f aca="false">J11/I11*100</f>
        <v>58.30208586647</v>
      </c>
      <c r="M11" s="138"/>
      <c r="N11" s="138"/>
    </row>
    <row r="12" customFormat="false" ht="35.1" hidden="false" customHeight="true" outlineLevel="0" collapsed="false">
      <c r="A12" s="142" t="s">
        <v>102</v>
      </c>
      <c r="B12" s="142"/>
      <c r="C12" s="142"/>
      <c r="D12" s="142"/>
      <c r="E12" s="142" t="s">
        <v>190</v>
      </c>
      <c r="F12" s="143" t="n">
        <v>10975.08</v>
      </c>
      <c r="G12" s="143" t="n">
        <f aca="false">F12/7.5345</f>
        <v>1456.64344017519</v>
      </c>
      <c r="H12" s="144" t="n">
        <v>3318.07</v>
      </c>
      <c r="I12" s="144" t="n">
        <v>4800</v>
      </c>
      <c r="J12" s="143" t="n">
        <v>2922.87</v>
      </c>
      <c r="K12" s="145" t="n">
        <f aca="false">J12/G12*100</f>
        <v>200.657890557518</v>
      </c>
      <c r="L12" s="146" t="n">
        <f aca="false">J12/I12*100</f>
        <v>60.893125</v>
      </c>
      <c r="M12" s="138"/>
      <c r="N12" s="138"/>
    </row>
    <row r="13" customFormat="false" ht="35.1" hidden="false" customHeight="true" outlineLevel="0" collapsed="false">
      <c r="A13" s="142" t="s">
        <v>191</v>
      </c>
      <c r="B13" s="142"/>
      <c r="C13" s="142"/>
      <c r="D13" s="142"/>
      <c r="E13" s="142" t="s">
        <v>192</v>
      </c>
      <c r="F13" s="143" t="n">
        <v>1298</v>
      </c>
      <c r="G13" s="143" t="n">
        <f aca="false">F13/7.5345</f>
        <v>172.274205322185</v>
      </c>
      <c r="H13" s="144" t="n">
        <v>132.72</v>
      </c>
      <c r="I13" s="144" t="n">
        <v>100</v>
      </c>
      <c r="J13" s="143" t="n">
        <v>50</v>
      </c>
      <c r="K13" s="145" t="n">
        <f aca="false">J13/G13*100</f>
        <v>29.0234976887519</v>
      </c>
      <c r="L13" s="146" t="n">
        <f aca="false">J13/I13*100</f>
        <v>50</v>
      </c>
      <c r="M13" s="138"/>
      <c r="N13" s="138"/>
    </row>
    <row r="14" customFormat="false" ht="35.1" hidden="false" customHeight="true" outlineLevel="0" collapsed="false">
      <c r="A14" s="142" t="s">
        <v>193</v>
      </c>
      <c r="B14" s="142"/>
      <c r="C14" s="142"/>
      <c r="D14" s="142"/>
      <c r="E14" s="142" t="s">
        <v>194</v>
      </c>
      <c r="F14" s="143" t="n">
        <v>818</v>
      </c>
      <c r="G14" s="143" t="n">
        <f aca="false">F14/7.5345</f>
        <v>108.567257283164</v>
      </c>
      <c r="H14" s="144" t="n">
        <v>199.08</v>
      </c>
      <c r="I14" s="144" t="n">
        <v>199.08</v>
      </c>
      <c r="J14" s="143" t="n">
        <v>0</v>
      </c>
      <c r="K14" s="145" t="n">
        <f aca="false">J14/G14*100</f>
        <v>0</v>
      </c>
      <c r="L14" s="146" t="n">
        <f aca="false">J14/I14*100</f>
        <v>0</v>
      </c>
      <c r="M14" s="138"/>
      <c r="N14" s="138"/>
    </row>
    <row r="15" customFormat="false" ht="35.1" hidden="false" customHeight="true" outlineLevel="0" collapsed="false">
      <c r="A15" s="142" t="s">
        <v>195</v>
      </c>
      <c r="B15" s="142"/>
      <c r="C15" s="142"/>
      <c r="D15" s="142"/>
      <c r="E15" s="142" t="s">
        <v>196</v>
      </c>
      <c r="F15" s="143" t="n">
        <f aca="false">F16+F17+F18+F19</f>
        <v>99047.9</v>
      </c>
      <c r="G15" s="143" t="n">
        <f aca="false">F15/7.5345</f>
        <v>13145.915455571</v>
      </c>
      <c r="H15" s="144" t="n">
        <f aca="false">H16+H17+H18+H19</f>
        <v>18581.2</v>
      </c>
      <c r="I15" s="144" t="n">
        <f aca="false">I16+I17+I18+I19</f>
        <v>18829.06</v>
      </c>
      <c r="J15" s="143" t="n">
        <f aca="false">J16+J17+J18+J19</f>
        <v>12615.6</v>
      </c>
      <c r="K15" s="145" t="n">
        <f aca="false">J15/G15*100</f>
        <v>95.9659298177952</v>
      </c>
      <c r="L15" s="146" t="n">
        <f aca="false">J15/I15*100</f>
        <v>67.0006893599574</v>
      </c>
      <c r="M15" s="138"/>
      <c r="N15" s="138"/>
    </row>
    <row r="16" customFormat="false" ht="35.1" hidden="false" customHeight="true" outlineLevel="0" collapsed="false">
      <c r="A16" s="142" t="s">
        <v>109</v>
      </c>
      <c r="B16" s="142"/>
      <c r="C16" s="142"/>
      <c r="D16" s="142"/>
      <c r="E16" s="142" t="s">
        <v>197</v>
      </c>
      <c r="F16" s="143" t="n">
        <v>87727.59</v>
      </c>
      <c r="G16" s="143" t="n">
        <f aca="false">F16/7.5345</f>
        <v>11643.4521202469</v>
      </c>
      <c r="H16" s="144" t="n">
        <v>15926.74</v>
      </c>
      <c r="I16" s="144" t="n">
        <v>17000</v>
      </c>
      <c r="J16" s="143" t="n">
        <v>12317.71</v>
      </c>
      <c r="K16" s="145" t="n">
        <f aca="false">J16/G16*100</f>
        <v>105.790876045951</v>
      </c>
      <c r="L16" s="146" t="n">
        <f aca="false">J16/I16*100</f>
        <v>72.4571176470588</v>
      </c>
      <c r="M16" s="138"/>
      <c r="N16" s="138"/>
    </row>
    <row r="17" customFormat="false" ht="35.1" hidden="false" customHeight="true" outlineLevel="0" collapsed="false">
      <c r="A17" s="142" t="s">
        <v>114</v>
      </c>
      <c r="B17" s="142"/>
      <c r="C17" s="142"/>
      <c r="D17" s="142"/>
      <c r="E17" s="142" t="s">
        <v>198</v>
      </c>
      <c r="F17" s="143" t="n">
        <v>1159.73</v>
      </c>
      <c r="G17" s="143" t="n">
        <f aca="false">F17/7.5345</f>
        <v>153.922622602694</v>
      </c>
      <c r="H17" s="144" t="n">
        <v>398.17</v>
      </c>
      <c r="I17" s="144" t="n">
        <v>400</v>
      </c>
      <c r="J17" s="143" t="n">
        <v>297.76</v>
      </c>
      <c r="K17" s="145" t="n">
        <f aca="false">J17/G17*100</f>
        <v>193.447847343778</v>
      </c>
      <c r="L17" s="146" t="n">
        <f aca="false">J17/I17*100</f>
        <v>74.44</v>
      </c>
      <c r="M17" s="138"/>
      <c r="N17" s="138"/>
    </row>
    <row r="18" customFormat="false" ht="35.1" hidden="false" customHeight="true" outlineLevel="0" collapsed="false">
      <c r="A18" s="142" t="s">
        <v>199</v>
      </c>
      <c r="B18" s="142"/>
      <c r="C18" s="142"/>
      <c r="D18" s="142"/>
      <c r="E18" s="142" t="s">
        <v>200</v>
      </c>
      <c r="F18" s="143" t="n">
        <v>6198.08</v>
      </c>
      <c r="G18" s="143" t="n">
        <f aca="false">F18/7.5345</f>
        <v>822.626584378525</v>
      </c>
      <c r="H18" s="144" t="n">
        <v>1327.23</v>
      </c>
      <c r="I18" s="144" t="n">
        <v>500</v>
      </c>
      <c r="J18" s="143" t="n">
        <v>0.13</v>
      </c>
      <c r="K18" s="145" t="n">
        <f aca="false">J18/G18*100</f>
        <v>0.0158030390056276</v>
      </c>
      <c r="L18" s="146" t="n">
        <f aca="false">J18/I18*100</f>
        <v>0.026</v>
      </c>
      <c r="M18" s="138"/>
      <c r="N18" s="138"/>
    </row>
    <row r="19" customFormat="false" ht="35.1" hidden="false" customHeight="true" outlineLevel="0" collapsed="false">
      <c r="A19" s="142" t="s">
        <v>201</v>
      </c>
      <c r="B19" s="142"/>
      <c r="C19" s="142"/>
      <c r="D19" s="142"/>
      <c r="E19" s="142" t="s">
        <v>202</v>
      </c>
      <c r="F19" s="143" t="n">
        <v>3962.5</v>
      </c>
      <c r="G19" s="143" t="n">
        <f aca="false">F19/7.5345</f>
        <v>525.914128342956</v>
      </c>
      <c r="H19" s="144" t="n">
        <v>929.06</v>
      </c>
      <c r="I19" s="144" t="n">
        <v>929.06</v>
      </c>
      <c r="J19" s="143" t="n">
        <v>0</v>
      </c>
      <c r="K19" s="145" t="n">
        <f aca="false">J19/G19*100</f>
        <v>0</v>
      </c>
      <c r="L19" s="146" t="n">
        <f aca="false">J19/I19*100</f>
        <v>0</v>
      </c>
      <c r="M19" s="138"/>
      <c r="N19" s="138"/>
    </row>
    <row r="20" customFormat="false" ht="35.1" hidden="false" customHeight="true" outlineLevel="0" collapsed="false">
      <c r="A20" s="142" t="s">
        <v>203</v>
      </c>
      <c r="B20" s="142"/>
      <c r="C20" s="142"/>
      <c r="D20" s="142"/>
      <c r="E20" s="142" t="s">
        <v>204</v>
      </c>
      <c r="F20" s="143" t="n">
        <f aca="false">F21+F22+F23+F24+F25+F26+F27+F28+F29</f>
        <v>68194.4</v>
      </c>
      <c r="G20" s="143" t="n">
        <f aca="false">F20/7.5345</f>
        <v>9050.95228615038</v>
      </c>
      <c r="H20" s="144" t="n">
        <f aca="false">H21+H22+H23+H24+H25+H26+H27+H28</f>
        <v>12409.58</v>
      </c>
      <c r="I20" s="144" t="n">
        <f aca="false">I21+I22+I23+I24+I25+I26+I27+I28+I29</f>
        <v>14287.7</v>
      </c>
      <c r="J20" s="143" t="n">
        <f aca="false">J21+J22+J23+J24+J25+J26+J27+J28+J29</f>
        <v>6629.76</v>
      </c>
      <c r="K20" s="145" t="n">
        <f aca="false">J20/G20*100</f>
        <v>73.2493089168612</v>
      </c>
      <c r="L20" s="146" t="n">
        <f aca="false">J20/I20*100</f>
        <v>46.4018701400505</v>
      </c>
      <c r="M20" s="138"/>
      <c r="N20" s="138"/>
    </row>
    <row r="21" customFormat="false" ht="35.1" hidden="false" customHeight="true" outlineLevel="0" collapsed="false">
      <c r="A21" s="142" t="s">
        <v>119</v>
      </c>
      <c r="B21" s="142"/>
      <c r="C21" s="142"/>
      <c r="D21" s="142"/>
      <c r="E21" s="142" t="s">
        <v>205</v>
      </c>
      <c r="F21" s="143" t="n">
        <v>4202.58</v>
      </c>
      <c r="G21" s="143" t="n">
        <f aca="false">F21/7.5345</f>
        <v>557.778220187139</v>
      </c>
      <c r="H21" s="144" t="n">
        <v>1858.12</v>
      </c>
      <c r="I21" s="144" t="n">
        <v>1851.62</v>
      </c>
      <c r="J21" s="143" t="n">
        <v>728.89</v>
      </c>
      <c r="K21" s="145" t="n">
        <f aca="false">J21/G21*100</f>
        <v>130.677386391217</v>
      </c>
      <c r="L21" s="146" t="n">
        <f aca="false">J21/I21*100</f>
        <v>39.3649884965598</v>
      </c>
      <c r="M21" s="138"/>
      <c r="N21" s="138"/>
    </row>
    <row r="22" customFormat="false" ht="35.1" hidden="false" customHeight="true" outlineLevel="0" collapsed="false">
      <c r="A22" s="142" t="s">
        <v>121</v>
      </c>
      <c r="B22" s="142"/>
      <c r="C22" s="142"/>
      <c r="D22" s="142"/>
      <c r="E22" s="142" t="s">
        <v>206</v>
      </c>
      <c r="F22" s="143" t="n">
        <v>20336.17</v>
      </c>
      <c r="G22" s="143" t="n">
        <f aca="false">F22/7.5345</f>
        <v>2699.07359479727</v>
      </c>
      <c r="H22" s="144" t="n">
        <v>5574.36</v>
      </c>
      <c r="I22" s="144" t="n">
        <v>5574.36</v>
      </c>
      <c r="J22" s="143" t="n">
        <v>1335.49</v>
      </c>
      <c r="K22" s="145" t="n">
        <f aca="false">J22/G22*100</f>
        <v>49.4795696780662</v>
      </c>
      <c r="L22" s="146" t="n">
        <f aca="false">J22/I22*100</f>
        <v>23.9577278826628</v>
      </c>
      <c r="M22" s="138"/>
      <c r="N22" s="138"/>
    </row>
    <row r="23" customFormat="false" ht="35.1" hidden="false" customHeight="true" outlineLevel="0" collapsed="false">
      <c r="A23" s="142" t="s">
        <v>207</v>
      </c>
      <c r="B23" s="142"/>
      <c r="C23" s="142"/>
      <c r="D23" s="142"/>
      <c r="E23" s="142" t="s">
        <v>208</v>
      </c>
      <c r="F23" s="143" t="n">
        <v>6685</v>
      </c>
      <c r="G23" s="143" t="n">
        <f aca="false">F23/7.5345</f>
        <v>887.251974251775</v>
      </c>
      <c r="H23" s="144" t="n">
        <v>663.61</v>
      </c>
      <c r="I23" s="144" t="n">
        <v>500</v>
      </c>
      <c r="J23" s="143" t="n">
        <v>243.79</v>
      </c>
      <c r="K23" s="145" t="n">
        <f aca="false">J23/G23*100</f>
        <v>27.476974644727</v>
      </c>
      <c r="L23" s="146" t="n">
        <f aca="false">J23/I23*100</f>
        <v>48.758</v>
      </c>
      <c r="M23" s="138"/>
      <c r="N23" s="138"/>
    </row>
    <row r="24" customFormat="false" ht="35.1" hidden="false" customHeight="true" outlineLevel="0" collapsed="false">
      <c r="A24" s="142" t="s">
        <v>124</v>
      </c>
      <c r="B24" s="142"/>
      <c r="C24" s="142"/>
      <c r="D24" s="142"/>
      <c r="E24" s="142" t="s">
        <v>209</v>
      </c>
      <c r="F24" s="143" t="n">
        <v>10491.15</v>
      </c>
      <c r="G24" s="143" t="n">
        <f aca="false">F24/7.5345</f>
        <v>1392.4148914991</v>
      </c>
      <c r="H24" s="144" t="n">
        <v>3318.07</v>
      </c>
      <c r="I24" s="144" t="n">
        <v>4000</v>
      </c>
      <c r="J24" s="143" t="n">
        <v>2720.31</v>
      </c>
      <c r="K24" s="145" t="n">
        <f aca="false">J24/G24*100</f>
        <v>195.366339200183</v>
      </c>
      <c r="L24" s="146" t="n">
        <f aca="false">J24/I24*100</f>
        <v>68.00775</v>
      </c>
      <c r="M24" s="138"/>
      <c r="N24" s="138"/>
    </row>
    <row r="25" customFormat="false" ht="35.1" hidden="false" customHeight="true" outlineLevel="0" collapsed="false">
      <c r="A25" s="142" t="s">
        <v>210</v>
      </c>
      <c r="B25" s="142"/>
      <c r="C25" s="142"/>
      <c r="D25" s="142"/>
      <c r="E25" s="142" t="s">
        <v>211</v>
      </c>
      <c r="F25" s="143" t="n">
        <v>0</v>
      </c>
      <c r="G25" s="143" t="n">
        <f aca="false">F25/7.5345</f>
        <v>0</v>
      </c>
      <c r="H25" s="144" t="n">
        <v>0</v>
      </c>
      <c r="I25" s="144" t="n">
        <v>0</v>
      </c>
      <c r="J25" s="143" t="n">
        <v>0</v>
      </c>
      <c r="K25" s="145" t="e">
        <f aca="false">J25/G25*100</f>
        <v>#DIV/0!</v>
      </c>
      <c r="L25" s="146" t="e">
        <f aca="false">J25/I25*100</f>
        <v>#DIV/0!</v>
      </c>
      <c r="M25" s="138"/>
      <c r="N25" s="138"/>
    </row>
    <row r="26" customFormat="false" ht="35.1" hidden="false" customHeight="true" outlineLevel="0" collapsed="false">
      <c r="A26" s="142" t="s">
        <v>212</v>
      </c>
      <c r="B26" s="142"/>
      <c r="C26" s="142"/>
      <c r="D26" s="142"/>
      <c r="E26" s="142" t="s">
        <v>213</v>
      </c>
      <c r="F26" s="143" t="n">
        <v>0</v>
      </c>
      <c r="G26" s="143" t="n">
        <f aca="false">F26/7.5345</f>
        <v>0</v>
      </c>
      <c r="H26" s="144" t="n">
        <v>0</v>
      </c>
      <c r="I26" s="144" t="n">
        <v>0</v>
      </c>
      <c r="J26" s="143" t="n">
        <v>0</v>
      </c>
      <c r="K26" s="145" t="e">
        <f aca="false">J26/G26*100</f>
        <v>#DIV/0!</v>
      </c>
      <c r="L26" s="146" t="e">
        <f aca="false">J26/I26*100</f>
        <v>#DIV/0!</v>
      </c>
      <c r="M26" s="138"/>
      <c r="N26" s="138"/>
    </row>
    <row r="27" customFormat="false" ht="35.1" hidden="false" customHeight="true" outlineLevel="0" collapsed="false">
      <c r="A27" s="142" t="s">
        <v>214</v>
      </c>
      <c r="B27" s="142"/>
      <c r="C27" s="142"/>
      <c r="D27" s="142"/>
      <c r="E27" s="142" t="s">
        <v>215</v>
      </c>
      <c r="F27" s="143" t="n">
        <v>84.51</v>
      </c>
      <c r="G27" s="143" t="n">
        <f aca="false">F27/7.5345</f>
        <v>11.21640453912</v>
      </c>
      <c r="H27" s="144" t="n">
        <v>66.36</v>
      </c>
      <c r="I27" s="144" t="n">
        <v>81.72</v>
      </c>
      <c r="J27" s="143" t="n">
        <v>190.17</v>
      </c>
      <c r="K27" s="145" t="n">
        <f aca="false">J27/G27*100</f>
        <v>1695.46309904153</v>
      </c>
      <c r="L27" s="146" t="n">
        <f aca="false">J27/I27*100</f>
        <v>232.709251101322</v>
      </c>
      <c r="M27" s="138"/>
      <c r="N27" s="138"/>
    </row>
    <row r="28" customFormat="false" ht="35.1" hidden="false" customHeight="true" outlineLevel="0" collapsed="false">
      <c r="A28" s="142" t="s">
        <v>129</v>
      </c>
      <c r="B28" s="142"/>
      <c r="C28" s="142"/>
      <c r="D28" s="142"/>
      <c r="E28" s="142" t="s">
        <v>216</v>
      </c>
      <c r="F28" s="143" t="n">
        <v>3560.5</v>
      </c>
      <c r="G28" s="143" t="n">
        <f aca="false">F28/7.5345</f>
        <v>472.559559360276</v>
      </c>
      <c r="H28" s="144" t="n">
        <v>929.06</v>
      </c>
      <c r="I28" s="144" t="n">
        <v>1000</v>
      </c>
      <c r="J28" s="143" t="n">
        <v>878.93</v>
      </c>
      <c r="K28" s="145" t="n">
        <f aca="false">J28/G28*100</f>
        <v>185.993486448533</v>
      </c>
      <c r="L28" s="146" t="n">
        <f aca="false">J28/I28*100</f>
        <v>87.893</v>
      </c>
      <c r="M28" s="138"/>
      <c r="N28" s="138"/>
    </row>
    <row r="29" customFormat="false" ht="35.1" hidden="false" customHeight="true" outlineLevel="0" collapsed="false">
      <c r="A29" s="142" t="s">
        <v>131</v>
      </c>
      <c r="B29" s="142"/>
      <c r="C29" s="142"/>
      <c r="D29" s="142"/>
      <c r="E29" s="142" t="s">
        <v>217</v>
      </c>
      <c r="F29" s="143" t="n">
        <v>22834.49</v>
      </c>
      <c r="G29" s="143" t="n">
        <f aca="false">F29/7.5345</f>
        <v>3030.65764151569</v>
      </c>
      <c r="H29" s="144" t="n">
        <v>1327.23</v>
      </c>
      <c r="I29" s="144" t="n">
        <v>1280</v>
      </c>
      <c r="J29" s="143" t="n">
        <v>532.18</v>
      </c>
      <c r="K29" s="145" t="n">
        <f aca="false">J29/G29*100</f>
        <v>17.5598851123892</v>
      </c>
      <c r="L29" s="146" t="n">
        <f aca="false">J29/I29*100</f>
        <v>41.5765625</v>
      </c>
      <c r="M29" s="138"/>
      <c r="N29" s="138"/>
    </row>
    <row r="30" customFormat="false" ht="35.1" hidden="false" customHeight="true" outlineLevel="0" collapsed="false">
      <c r="A30" s="142" t="s">
        <v>218</v>
      </c>
      <c r="B30" s="142"/>
      <c r="C30" s="142"/>
      <c r="D30" s="142"/>
      <c r="E30" s="142" t="s">
        <v>219</v>
      </c>
      <c r="F30" s="143" t="n">
        <f aca="false">F31+F32+F33+F34</f>
        <v>6319.62</v>
      </c>
      <c r="G30" s="143" t="n">
        <f aca="false">F30/7.5345</f>
        <v>838.757714513239</v>
      </c>
      <c r="H30" s="144" t="n">
        <f aca="false">H31+H32+H33+H34</f>
        <v>729.98</v>
      </c>
      <c r="I30" s="144" t="n">
        <f aca="false">I31+I32+I33+I34</f>
        <v>1015.92</v>
      </c>
      <c r="J30" s="143" t="n">
        <f aca="false">J31+J32+J33+J34</f>
        <v>107.94</v>
      </c>
      <c r="K30" s="145" t="n">
        <f aca="false">J30/G30*100</f>
        <v>12.8690321569968</v>
      </c>
      <c r="L30" s="146" t="n">
        <f aca="false">J30/I30*100</f>
        <v>10.6248523505788</v>
      </c>
      <c r="M30" s="138"/>
      <c r="N30" s="138"/>
    </row>
    <row r="31" customFormat="false" ht="35.1" hidden="false" customHeight="true" outlineLevel="0" collapsed="false">
      <c r="A31" s="142" t="s">
        <v>136</v>
      </c>
      <c r="B31" s="142"/>
      <c r="C31" s="142"/>
      <c r="D31" s="142"/>
      <c r="E31" s="142" t="s">
        <v>220</v>
      </c>
      <c r="F31" s="143" t="n">
        <v>5469.62</v>
      </c>
      <c r="G31" s="143" t="n">
        <f aca="false">F31/7.5345</f>
        <v>725.943327360807</v>
      </c>
      <c r="H31" s="144" t="n">
        <v>530.89</v>
      </c>
      <c r="I31" s="144" t="n">
        <v>600</v>
      </c>
      <c r="J31" s="143" t="n">
        <v>37.02</v>
      </c>
      <c r="K31" s="145" t="n">
        <f aca="false">J31/G31*100</f>
        <v>5.09957163386122</v>
      </c>
      <c r="L31" s="146" t="n">
        <f aca="false">J31/I31*100</f>
        <v>6.17</v>
      </c>
      <c r="M31" s="138"/>
      <c r="N31" s="138"/>
    </row>
    <row r="32" customFormat="false" ht="35.1" hidden="false" customHeight="true" outlineLevel="0" collapsed="false">
      <c r="A32" s="142" t="s">
        <v>221</v>
      </c>
      <c r="B32" s="142"/>
      <c r="C32" s="142"/>
      <c r="D32" s="142"/>
      <c r="E32" s="142" t="s">
        <v>222</v>
      </c>
      <c r="F32" s="143" t="n">
        <v>850</v>
      </c>
      <c r="G32" s="143" t="n">
        <f aca="false">F32/7.5345</f>
        <v>112.814387152432</v>
      </c>
      <c r="H32" s="144" t="n">
        <v>132.72</v>
      </c>
      <c r="I32" s="144" t="n">
        <v>300</v>
      </c>
      <c r="J32" s="143" t="n">
        <v>55</v>
      </c>
      <c r="K32" s="145" t="n">
        <f aca="false">J32/G32*100</f>
        <v>48.7526470588235</v>
      </c>
      <c r="L32" s="146" t="n">
        <f aca="false">J32/I32*100</f>
        <v>18.3333333333333</v>
      </c>
      <c r="M32" s="138"/>
      <c r="N32" s="138"/>
    </row>
    <row r="33" customFormat="false" ht="35.1" hidden="false" customHeight="true" outlineLevel="0" collapsed="false">
      <c r="A33" s="142" t="s">
        <v>223</v>
      </c>
      <c r="B33" s="142"/>
      <c r="C33" s="142"/>
      <c r="D33" s="142"/>
      <c r="E33" s="142" t="s">
        <v>224</v>
      </c>
      <c r="F33" s="143" t="n">
        <v>0</v>
      </c>
      <c r="G33" s="143" t="n">
        <f aca="false">F33/7.5345</f>
        <v>0</v>
      </c>
      <c r="H33" s="144" t="n">
        <v>0</v>
      </c>
      <c r="I33" s="144" t="n">
        <v>15.92</v>
      </c>
      <c r="J33" s="143" t="n">
        <v>15.92</v>
      </c>
      <c r="K33" s="145" t="e">
        <f aca="false">J33/G33*100</f>
        <v>#DIV/0!</v>
      </c>
      <c r="L33" s="146" t="n">
        <f aca="false">J33/I33*100</f>
        <v>100</v>
      </c>
      <c r="M33" s="138"/>
      <c r="N33" s="138"/>
    </row>
    <row r="34" customFormat="false" ht="35.1" hidden="false" customHeight="true" outlineLevel="0" collapsed="false">
      <c r="A34" s="142" t="s">
        <v>140</v>
      </c>
      <c r="B34" s="142"/>
      <c r="C34" s="142"/>
      <c r="D34" s="142"/>
      <c r="E34" s="142" t="s">
        <v>225</v>
      </c>
      <c r="F34" s="143" t="n">
        <v>0</v>
      </c>
      <c r="G34" s="143" t="n">
        <f aca="false">F34/7.5345</f>
        <v>0</v>
      </c>
      <c r="H34" s="144" t="n">
        <v>66.37</v>
      </c>
      <c r="I34" s="144" t="n">
        <v>100</v>
      </c>
      <c r="J34" s="143" t="n">
        <v>0</v>
      </c>
      <c r="K34" s="145" t="e">
        <f aca="false">J34/G34*100</f>
        <v>#DIV/0!</v>
      </c>
      <c r="L34" s="146" t="n">
        <f aca="false">J34/I34*100</f>
        <v>0</v>
      </c>
      <c r="M34" s="138"/>
      <c r="N34" s="138"/>
    </row>
    <row r="35" customFormat="false" ht="35.1" hidden="false" customHeight="true" outlineLevel="0" collapsed="false">
      <c r="A35" s="142" t="s">
        <v>226</v>
      </c>
      <c r="B35" s="142"/>
      <c r="C35" s="142"/>
      <c r="D35" s="142"/>
      <c r="E35" s="142" t="s">
        <v>227</v>
      </c>
      <c r="F35" s="143" t="n">
        <f aca="false">F36</f>
        <v>3415.93</v>
      </c>
      <c r="G35" s="143" t="n">
        <f aca="false">F35/7.5345</f>
        <v>453.371822947774</v>
      </c>
      <c r="H35" s="144" t="n">
        <v>714.14</v>
      </c>
      <c r="I35" s="144" t="n">
        <f aca="false">I36</f>
        <v>800</v>
      </c>
      <c r="J35" s="143" t="n">
        <f aca="false">J36</f>
        <v>420.28</v>
      </c>
      <c r="K35" s="145" t="n">
        <f aca="false">J35/G35*100</f>
        <v>92.7009528883789</v>
      </c>
      <c r="L35" s="146" t="n">
        <f aca="false">J35/I35*100</f>
        <v>52.535</v>
      </c>
      <c r="M35" s="138"/>
      <c r="N35" s="138"/>
    </row>
    <row r="36" customFormat="false" ht="35.1" hidden="false" customHeight="true" outlineLevel="0" collapsed="false">
      <c r="A36" s="142" t="s">
        <v>228</v>
      </c>
      <c r="B36" s="142"/>
      <c r="C36" s="142"/>
      <c r="D36" s="142"/>
      <c r="E36" s="142" t="s">
        <v>229</v>
      </c>
      <c r="F36" s="143" t="n">
        <v>3415.93</v>
      </c>
      <c r="G36" s="143" t="n">
        <f aca="false">F36/7.5345</f>
        <v>453.371822947774</v>
      </c>
      <c r="H36" s="144" t="n">
        <v>714.14</v>
      </c>
      <c r="I36" s="144" t="n">
        <f aca="false">I37</f>
        <v>800</v>
      </c>
      <c r="J36" s="143" t="n">
        <f aca="false">J37</f>
        <v>420.28</v>
      </c>
      <c r="K36" s="145" t="n">
        <f aca="false">J36/G36*100</f>
        <v>92.7009528883789</v>
      </c>
      <c r="L36" s="146" t="n">
        <f aca="false">J36/I36*100</f>
        <v>52.535</v>
      </c>
      <c r="M36" s="138"/>
      <c r="N36" s="138"/>
    </row>
    <row r="37" customFormat="false" ht="35.1" hidden="false" customHeight="true" outlineLevel="0" collapsed="false">
      <c r="A37" s="142" t="s">
        <v>143</v>
      </c>
      <c r="B37" s="142"/>
      <c r="C37" s="142"/>
      <c r="D37" s="142"/>
      <c r="E37" s="142" t="s">
        <v>230</v>
      </c>
      <c r="F37" s="143" t="n">
        <v>3046.83</v>
      </c>
      <c r="G37" s="143" t="n">
        <f aca="false">F37/7.5345</f>
        <v>404.383834361935</v>
      </c>
      <c r="H37" s="144" t="n">
        <v>714.14</v>
      </c>
      <c r="I37" s="144" t="n">
        <v>800</v>
      </c>
      <c r="J37" s="143" t="n">
        <v>420.28</v>
      </c>
      <c r="K37" s="145" t="n">
        <f aca="false">J37/G37*100</f>
        <v>103.93095971879</v>
      </c>
      <c r="L37" s="146" t="n">
        <f aca="false">J37/I37*100</f>
        <v>52.535</v>
      </c>
      <c r="M37" s="138"/>
      <c r="N37" s="138"/>
    </row>
    <row r="38" customFormat="false" ht="35.1" hidden="false" customHeight="true" outlineLevel="0" collapsed="false">
      <c r="A38" s="133" t="s">
        <v>231</v>
      </c>
      <c r="B38" s="133"/>
      <c r="C38" s="133"/>
      <c r="D38" s="133"/>
      <c r="E38" s="133" t="s">
        <v>232</v>
      </c>
      <c r="F38" s="143"/>
      <c r="G38" s="143"/>
      <c r="H38" s="144"/>
      <c r="I38" s="144"/>
      <c r="J38" s="143"/>
      <c r="K38" s="145"/>
      <c r="L38" s="146"/>
      <c r="M38" s="138"/>
      <c r="N38" s="138"/>
    </row>
    <row r="39" customFormat="false" ht="35.1" hidden="false" customHeight="true" outlineLevel="0" collapsed="false">
      <c r="A39" s="133" t="s">
        <v>182</v>
      </c>
      <c r="B39" s="133"/>
      <c r="C39" s="133"/>
      <c r="D39" s="133"/>
      <c r="E39" s="133" t="s">
        <v>183</v>
      </c>
      <c r="F39" s="143" t="n">
        <f aca="false">F40</f>
        <v>285705.53</v>
      </c>
      <c r="G39" s="143" t="n">
        <f aca="false">F39/7.5345</f>
        <v>37919.6403211892</v>
      </c>
      <c r="H39" s="144" t="n">
        <v>58078</v>
      </c>
      <c r="I39" s="144" t="n">
        <v>58078</v>
      </c>
      <c r="J39" s="143" t="n">
        <f aca="false">J40</f>
        <v>42663.16</v>
      </c>
      <c r="K39" s="145" t="n">
        <f aca="false">J39/G39*100</f>
        <v>112.509400507579</v>
      </c>
      <c r="L39" s="146" t="n">
        <f aca="false">J39/I39*100</f>
        <v>73.4583835531527</v>
      </c>
      <c r="M39" s="138"/>
      <c r="N39" s="138"/>
    </row>
    <row r="40" customFormat="false" ht="35.1" hidden="false" customHeight="true" outlineLevel="0" collapsed="false">
      <c r="A40" s="142" t="s">
        <v>184</v>
      </c>
      <c r="B40" s="142"/>
      <c r="C40" s="142"/>
      <c r="D40" s="142"/>
      <c r="E40" s="142" t="s">
        <v>185</v>
      </c>
      <c r="F40" s="143" t="n">
        <f aca="false">F41</f>
        <v>285705.53</v>
      </c>
      <c r="G40" s="143" t="n">
        <f aca="false">F40/7.5345</f>
        <v>37919.6403211892</v>
      </c>
      <c r="H40" s="144" t="n">
        <v>58078</v>
      </c>
      <c r="I40" s="144" t="n">
        <v>58078</v>
      </c>
      <c r="J40" s="143" t="n">
        <f aca="false">J41</f>
        <v>42663.16</v>
      </c>
      <c r="K40" s="145" t="n">
        <f aca="false">J40/G40*100</f>
        <v>112.509400507579</v>
      </c>
      <c r="L40" s="146" t="n">
        <f aca="false">J40/I40*100</f>
        <v>73.4583835531527</v>
      </c>
      <c r="M40" s="138"/>
      <c r="N40" s="138"/>
    </row>
    <row r="41" customFormat="false" ht="35.1" hidden="false" customHeight="true" outlineLevel="0" collapsed="false">
      <c r="A41" s="142" t="s">
        <v>186</v>
      </c>
      <c r="B41" s="142"/>
      <c r="C41" s="142"/>
      <c r="D41" s="142"/>
      <c r="E41" s="142" t="s">
        <v>187</v>
      </c>
      <c r="F41" s="143" t="n">
        <f aca="false">F42+F44+F46+F50</f>
        <v>285705.53</v>
      </c>
      <c r="G41" s="143" t="n">
        <f aca="false">F41/7.5345</f>
        <v>37919.6403211892</v>
      </c>
      <c r="H41" s="144" t="n">
        <v>58078</v>
      </c>
      <c r="I41" s="144" t="n">
        <f aca="false">I42+I44+I46+I50</f>
        <v>58413.81</v>
      </c>
      <c r="J41" s="143" t="n">
        <f aca="false">J42+J44+J46+J50</f>
        <v>42663.16</v>
      </c>
      <c r="K41" s="145" t="n">
        <f aca="false">J41/G41*100</f>
        <v>112.509400507579</v>
      </c>
      <c r="L41" s="146" t="n">
        <f aca="false">J41/I41*100</f>
        <v>73.0360851312387</v>
      </c>
      <c r="M41" s="138"/>
      <c r="N41" s="138"/>
    </row>
    <row r="42" customFormat="false" ht="35.1" hidden="false" customHeight="true" outlineLevel="0" collapsed="false">
      <c r="A42" s="142" t="s">
        <v>188</v>
      </c>
      <c r="B42" s="142"/>
      <c r="C42" s="142"/>
      <c r="D42" s="142"/>
      <c r="E42" s="142" t="s">
        <v>189</v>
      </c>
      <c r="F42" s="143" t="n">
        <f aca="false">F43</f>
        <v>40060.79</v>
      </c>
      <c r="G42" s="143" t="n">
        <f aca="false">F42/7.5345</f>
        <v>5316.98055610857</v>
      </c>
      <c r="H42" s="144" t="n">
        <v>10418.74</v>
      </c>
      <c r="I42" s="144" t="n">
        <f aca="false">I43</f>
        <v>10415.74</v>
      </c>
      <c r="J42" s="143" t="n">
        <f aca="false">J43</f>
        <v>7939.48</v>
      </c>
      <c r="K42" s="145" t="n">
        <f aca="false">J42/G42*100</f>
        <v>149.323096374285</v>
      </c>
      <c r="L42" s="146" t="n">
        <f aca="false">J42/I42*100</f>
        <v>76.2257890461936</v>
      </c>
      <c r="M42" s="138"/>
      <c r="N42" s="138"/>
    </row>
    <row r="43" customFormat="false" ht="35.1" hidden="false" customHeight="true" outlineLevel="0" collapsed="false">
      <c r="A43" s="142" t="s">
        <v>104</v>
      </c>
      <c r="B43" s="142"/>
      <c r="C43" s="142"/>
      <c r="D43" s="142"/>
      <c r="E43" s="142" t="s">
        <v>233</v>
      </c>
      <c r="F43" s="143" t="n">
        <v>40060.79</v>
      </c>
      <c r="G43" s="143" t="n">
        <f aca="false">F43/7.5345</f>
        <v>5316.98055610857</v>
      </c>
      <c r="H43" s="144" t="n">
        <v>10418.74</v>
      </c>
      <c r="I43" s="144" t="n">
        <v>10415.74</v>
      </c>
      <c r="J43" s="143" t="n">
        <v>7939.48</v>
      </c>
      <c r="K43" s="145" t="n">
        <f aca="false">J43/G43*100</f>
        <v>149.323096374285</v>
      </c>
      <c r="L43" s="146" t="n">
        <f aca="false">J43/I43*100</f>
        <v>76.2257890461936</v>
      </c>
      <c r="M43" s="138"/>
      <c r="N43" s="138"/>
    </row>
    <row r="44" customFormat="false" ht="35.1" hidden="false" customHeight="true" outlineLevel="0" collapsed="false">
      <c r="A44" s="142" t="s">
        <v>195</v>
      </c>
      <c r="B44" s="142"/>
      <c r="C44" s="142"/>
      <c r="D44" s="142"/>
      <c r="E44" s="142" t="s">
        <v>196</v>
      </c>
      <c r="F44" s="143" t="n">
        <f aca="false">F45</f>
        <v>169075.74</v>
      </c>
      <c r="G44" s="143" t="n">
        <f aca="false">F44/7.5345</f>
        <v>22440.2070475811</v>
      </c>
      <c r="H44" s="144" t="n">
        <v>26544.36</v>
      </c>
      <c r="I44" s="144" t="n">
        <f aca="false">I45</f>
        <v>27270</v>
      </c>
      <c r="J44" s="143" t="n">
        <f aca="false">J45</f>
        <v>26582.41</v>
      </c>
      <c r="K44" s="145" t="n">
        <f aca="false">J44/G44*100</f>
        <v>118.4588446249</v>
      </c>
      <c r="L44" s="146" t="n">
        <f aca="false">J44/I44*100</f>
        <v>97.4785845251192</v>
      </c>
      <c r="M44" s="138"/>
      <c r="N44" s="138"/>
    </row>
    <row r="45" customFormat="false" ht="35.1" hidden="false" customHeight="true" outlineLevel="0" collapsed="false">
      <c r="A45" s="142" t="s">
        <v>112</v>
      </c>
      <c r="B45" s="142"/>
      <c r="C45" s="142"/>
      <c r="D45" s="142"/>
      <c r="E45" s="142" t="s">
        <v>234</v>
      </c>
      <c r="F45" s="143" t="n">
        <v>169075.74</v>
      </c>
      <c r="G45" s="143" t="n">
        <f aca="false">F45/7.5345</f>
        <v>22440.2070475811</v>
      </c>
      <c r="H45" s="144" t="n">
        <v>26544.56</v>
      </c>
      <c r="I45" s="144" t="n">
        <v>27270</v>
      </c>
      <c r="J45" s="143" t="n">
        <v>26582.41</v>
      </c>
      <c r="K45" s="145" t="n">
        <f aca="false">J45/G45*100</f>
        <v>118.4588446249</v>
      </c>
      <c r="L45" s="146" t="n">
        <f aca="false">J45/I45*100</f>
        <v>97.4785845251192</v>
      </c>
      <c r="M45" s="138"/>
      <c r="N45" s="147"/>
    </row>
    <row r="46" customFormat="false" ht="35.1" hidden="false" customHeight="true" outlineLevel="0" collapsed="false">
      <c r="A46" s="142" t="s">
        <v>203</v>
      </c>
      <c r="B46" s="142"/>
      <c r="C46" s="142"/>
      <c r="D46" s="142"/>
      <c r="E46" s="142" t="s">
        <v>204</v>
      </c>
      <c r="F46" s="143" t="n">
        <f aca="false">F48+F49</f>
        <v>71450</v>
      </c>
      <c r="G46" s="143" t="n">
        <f aca="false">F46/7.5345</f>
        <v>9483.04466122503</v>
      </c>
      <c r="H46" s="144" t="n">
        <f aca="false">H47+H48+H49</f>
        <v>18690.69</v>
      </c>
      <c r="I46" s="144" t="n">
        <f aca="false">I47+I48+I49</f>
        <v>18618.83</v>
      </c>
      <c r="J46" s="143" t="n">
        <f aca="false">J48+J49</f>
        <v>7086.65</v>
      </c>
      <c r="K46" s="145" t="n">
        <f aca="false">J46/G46*100</f>
        <v>74.7296912876137</v>
      </c>
      <c r="L46" s="146" t="n">
        <f aca="false">J46/I46*100</f>
        <v>38.0617364248989</v>
      </c>
      <c r="M46" s="138"/>
      <c r="N46" s="138"/>
    </row>
    <row r="47" customFormat="false" ht="35.1" hidden="false" customHeight="true" outlineLevel="0" collapsed="false">
      <c r="A47" s="142" t="n">
        <v>3232</v>
      </c>
      <c r="B47" s="142"/>
      <c r="C47" s="139"/>
      <c r="D47" s="139"/>
      <c r="E47" s="142" t="s">
        <v>206</v>
      </c>
      <c r="F47" s="143"/>
      <c r="G47" s="143" t="n">
        <f aca="false">F47/7.5345</f>
        <v>0</v>
      </c>
      <c r="H47" s="144" t="n">
        <v>0</v>
      </c>
      <c r="I47" s="144" t="n">
        <v>0</v>
      </c>
      <c r="J47" s="143" t="n">
        <v>0</v>
      </c>
      <c r="K47" s="145" t="e">
        <f aca="false">J47/G47*100</f>
        <v>#DIV/0!</v>
      </c>
      <c r="L47" s="146" t="e">
        <f aca="false">J47/I47*100</f>
        <v>#DIV/0!</v>
      </c>
      <c r="M47" s="138"/>
      <c r="N47" s="138"/>
    </row>
    <row r="48" customFormat="false" ht="35.1" hidden="false" customHeight="true" outlineLevel="0" collapsed="false">
      <c r="A48" s="142" t="s">
        <v>210</v>
      </c>
      <c r="B48" s="142"/>
      <c r="C48" s="142"/>
      <c r="D48" s="142"/>
      <c r="E48" s="142" t="s">
        <v>211</v>
      </c>
      <c r="F48" s="143" t="n">
        <v>61450</v>
      </c>
      <c r="G48" s="143" t="n">
        <f aca="false">F48/7.5345</f>
        <v>8155.81657707877</v>
      </c>
      <c r="H48" s="144" t="n">
        <v>17363.46</v>
      </c>
      <c r="I48" s="144" t="n">
        <v>14000</v>
      </c>
      <c r="J48" s="143" t="n">
        <v>7086.65</v>
      </c>
      <c r="K48" s="145" t="n">
        <f aca="false">J48/G48*100</f>
        <v>86.890747640358</v>
      </c>
      <c r="L48" s="146" t="n">
        <f aca="false">J48/I48*100</f>
        <v>50.6189285714286</v>
      </c>
      <c r="M48" s="138"/>
      <c r="N48" s="138"/>
    </row>
    <row r="49" customFormat="false" ht="35.1" hidden="false" customHeight="true" outlineLevel="0" collapsed="false">
      <c r="A49" s="142" t="s">
        <v>212</v>
      </c>
      <c r="B49" s="142"/>
      <c r="C49" s="142"/>
      <c r="D49" s="142"/>
      <c r="E49" s="142" t="s">
        <v>213</v>
      </c>
      <c r="F49" s="143" t="n">
        <v>10000</v>
      </c>
      <c r="G49" s="143" t="n">
        <f aca="false">F49/7.5345</f>
        <v>1327.22808414626</v>
      </c>
      <c r="H49" s="144" t="n">
        <v>1327.23</v>
      </c>
      <c r="I49" s="144" t="n">
        <v>4618.83</v>
      </c>
      <c r="J49" s="143" t="n">
        <v>0</v>
      </c>
      <c r="K49" s="145" t="n">
        <f aca="false">J49/G49*100</f>
        <v>0</v>
      </c>
      <c r="L49" s="146" t="n">
        <f aca="false">J49/I49*100</f>
        <v>0</v>
      </c>
      <c r="M49" s="138"/>
      <c r="N49" s="138"/>
    </row>
    <row r="50" customFormat="false" ht="35.1" hidden="false" customHeight="true" outlineLevel="0" collapsed="false">
      <c r="A50" s="142" t="s">
        <v>218</v>
      </c>
      <c r="B50" s="142"/>
      <c r="C50" s="142"/>
      <c r="D50" s="142"/>
      <c r="E50" s="142" t="s">
        <v>219</v>
      </c>
      <c r="F50" s="143" t="n">
        <f aca="false">F51</f>
        <v>5119</v>
      </c>
      <c r="G50" s="143" t="n">
        <f aca="false">F50/7.5345</f>
        <v>679.408056274471</v>
      </c>
      <c r="H50" s="144" t="n">
        <v>2424.01</v>
      </c>
      <c r="I50" s="144" t="n">
        <f aca="false">I51</f>
        <v>2109.24</v>
      </c>
      <c r="J50" s="143" t="n">
        <f aca="false">J51</f>
        <v>1054.62</v>
      </c>
      <c r="K50" s="145" t="n">
        <f aca="false">J50/G50*100</f>
        <v>155.226301816761</v>
      </c>
      <c r="L50" s="146" t="n">
        <f aca="false">J50/I50*100</f>
        <v>50</v>
      </c>
      <c r="M50" s="138"/>
      <c r="N50" s="138"/>
    </row>
    <row r="51" customFormat="false" ht="35.1" hidden="false" customHeight="true" outlineLevel="0" collapsed="false">
      <c r="A51" s="142" t="s">
        <v>235</v>
      </c>
      <c r="B51" s="142"/>
      <c r="C51" s="142"/>
      <c r="D51" s="142"/>
      <c r="E51" s="142" t="s">
        <v>236</v>
      </c>
      <c r="F51" s="143" t="n">
        <v>5119</v>
      </c>
      <c r="G51" s="143" t="n">
        <f aca="false">F51/7.5345</f>
        <v>679.408056274471</v>
      </c>
      <c r="H51" s="144" t="n">
        <v>2424.01</v>
      </c>
      <c r="I51" s="144" t="n">
        <v>2109.24</v>
      </c>
      <c r="J51" s="143" t="n">
        <v>1054.62</v>
      </c>
      <c r="K51" s="145" t="n">
        <f aca="false">J51/G51*100</f>
        <v>155.226301816761</v>
      </c>
      <c r="L51" s="146" t="n">
        <f aca="false">J51/I51*100</f>
        <v>50</v>
      </c>
      <c r="M51" s="138"/>
      <c r="N51" s="138"/>
    </row>
    <row r="52" customFormat="false" ht="35.1" hidden="false" customHeight="true" outlineLevel="0" collapsed="false">
      <c r="A52" s="133" t="s">
        <v>237</v>
      </c>
      <c r="B52" s="133"/>
      <c r="C52" s="133"/>
      <c r="D52" s="133"/>
      <c r="E52" s="133" t="s">
        <v>238</v>
      </c>
      <c r="F52" s="143" t="n">
        <f aca="false">F53+F70+F76</f>
        <v>53855.59</v>
      </c>
      <c r="G52" s="143" t="n">
        <f aca="false">F52/7.5345</f>
        <v>7147.86515362665</v>
      </c>
      <c r="H52" s="144" t="n">
        <v>10140.02</v>
      </c>
      <c r="I52" s="144" t="n">
        <f aca="false">I53+I70+I76</f>
        <v>15127.44</v>
      </c>
      <c r="J52" s="143" t="n">
        <f aca="false">J53+J70+J76</f>
        <v>5429.64</v>
      </c>
      <c r="K52" s="145" t="n">
        <f aca="false">J52/G52*100</f>
        <v>75.9617016172323</v>
      </c>
      <c r="L52" s="146" t="n">
        <f aca="false">J52/I52*100</f>
        <v>35.8926559946693</v>
      </c>
      <c r="M52" s="138"/>
      <c r="N52" s="138"/>
    </row>
    <row r="53" customFormat="false" ht="35.1" hidden="false" customHeight="true" outlineLevel="0" collapsed="false">
      <c r="A53" s="133" t="s">
        <v>239</v>
      </c>
      <c r="B53" s="133"/>
      <c r="C53" s="133"/>
      <c r="D53" s="133"/>
      <c r="E53" s="133" t="s">
        <v>240</v>
      </c>
      <c r="F53" s="143" t="n">
        <f aca="false">F54</f>
        <v>13357.86</v>
      </c>
      <c r="G53" s="143" t="n">
        <f aca="false">F53/7.5345</f>
        <v>1772.8926936094</v>
      </c>
      <c r="H53" s="144" t="n">
        <v>1114.87</v>
      </c>
      <c r="I53" s="144" t="n">
        <f aca="false">I54</f>
        <v>1116.7</v>
      </c>
      <c r="J53" s="143" t="n">
        <f aca="false">J54</f>
        <v>3811.36</v>
      </c>
      <c r="K53" s="145" t="n">
        <f aca="false">J53/G53*100</f>
        <v>214.979734178978</v>
      </c>
      <c r="L53" s="146" t="n">
        <f aca="false">J53/I53*100</f>
        <v>341.305632667682</v>
      </c>
      <c r="M53" s="138"/>
      <c r="N53" s="138"/>
    </row>
    <row r="54" customFormat="false" ht="35.1" hidden="false" customHeight="true" outlineLevel="0" collapsed="false">
      <c r="A54" s="142" t="s">
        <v>184</v>
      </c>
      <c r="B54" s="142"/>
      <c r="C54" s="142"/>
      <c r="D54" s="142"/>
      <c r="E54" s="142" t="s">
        <v>185</v>
      </c>
      <c r="F54" s="143" t="n">
        <f aca="false">F58+F55</f>
        <v>13357.86</v>
      </c>
      <c r="G54" s="143" t="n">
        <f aca="false">F54/7.5345</f>
        <v>1772.8926936094</v>
      </c>
      <c r="H54" s="144" t="n">
        <f aca="false">H61+H63</f>
        <v>955.61</v>
      </c>
      <c r="I54" s="144" t="n">
        <f aca="false">I56+I59+I62+I66</f>
        <v>1116.7</v>
      </c>
      <c r="J54" s="143" t="n">
        <f aca="false">J56+J59+J62+J66</f>
        <v>3811.36</v>
      </c>
      <c r="K54" s="145" t="n">
        <f aca="false">J54/G54*100</f>
        <v>214.979734178978</v>
      </c>
      <c r="L54" s="146" t="n">
        <f aca="false">J54/I54*100</f>
        <v>341.305632667682</v>
      </c>
      <c r="M54" s="138"/>
      <c r="N54" s="138"/>
    </row>
    <row r="55" customFormat="false" ht="35.1" hidden="false" customHeight="true" outlineLevel="0" collapsed="false">
      <c r="A55" s="142" t="n">
        <v>32</v>
      </c>
      <c r="B55" s="142"/>
      <c r="C55" s="139"/>
      <c r="D55" s="139"/>
      <c r="E55" s="142" t="s">
        <v>187</v>
      </c>
      <c r="F55" s="143" t="n">
        <f aca="false">F56</f>
        <v>7610.32</v>
      </c>
      <c r="G55" s="143" t="n">
        <f aca="false">F55/7.5345</f>
        <v>1010.063043334</v>
      </c>
      <c r="H55" s="144" t="n">
        <v>0</v>
      </c>
      <c r="I55" s="144" t="n">
        <f aca="false">I56</f>
        <v>0</v>
      </c>
      <c r="J55" s="143" t="n">
        <f aca="false">J56</f>
        <v>3519.24</v>
      </c>
      <c r="K55" s="145" t="n">
        <f aca="false">J55/G55*100</f>
        <v>348.417856016567</v>
      </c>
      <c r="L55" s="146" t="e">
        <f aca="false">J55/I55*100</f>
        <v>#DIV/0!</v>
      </c>
      <c r="M55" s="138"/>
      <c r="N55" s="138"/>
    </row>
    <row r="56" customFormat="false" ht="35.1" hidden="false" customHeight="true" outlineLevel="0" collapsed="false">
      <c r="A56" s="142" t="n">
        <v>321</v>
      </c>
      <c r="B56" s="142"/>
      <c r="C56" s="139"/>
      <c r="D56" s="139"/>
      <c r="E56" s="142" t="s">
        <v>189</v>
      </c>
      <c r="F56" s="143" t="n">
        <f aca="false">F57</f>
        <v>7610.32</v>
      </c>
      <c r="G56" s="143" t="n">
        <f aca="false">F56/7.5345</f>
        <v>1010.063043334</v>
      </c>
      <c r="H56" s="144" t="n">
        <v>0</v>
      </c>
      <c r="I56" s="144" t="n">
        <f aca="false">I57</f>
        <v>0</v>
      </c>
      <c r="J56" s="143" t="n">
        <f aca="false">J57</f>
        <v>3519.24</v>
      </c>
      <c r="K56" s="145" t="n">
        <f aca="false">J56/G56*100</f>
        <v>348.417856016567</v>
      </c>
      <c r="L56" s="146" t="e">
        <f aca="false">J56/I56*100</f>
        <v>#DIV/0!</v>
      </c>
      <c r="M56" s="138"/>
      <c r="N56" s="138"/>
    </row>
    <row r="57" customFormat="false" ht="35.1" hidden="false" customHeight="true" outlineLevel="0" collapsed="false">
      <c r="A57" s="142" t="n">
        <v>3211</v>
      </c>
      <c r="B57" s="142"/>
      <c r="C57" s="139"/>
      <c r="D57" s="139"/>
      <c r="E57" s="142" t="s">
        <v>190</v>
      </c>
      <c r="F57" s="143" t="n">
        <v>7610.32</v>
      </c>
      <c r="G57" s="143" t="n">
        <f aca="false">F57/7.5345</f>
        <v>1010.063043334</v>
      </c>
      <c r="H57" s="144" t="n">
        <v>0</v>
      </c>
      <c r="I57" s="144" t="n">
        <v>0</v>
      </c>
      <c r="J57" s="143" t="n">
        <v>3519.24</v>
      </c>
      <c r="K57" s="145" t="n">
        <f aca="false">J57/G57*100</f>
        <v>348.417856016567</v>
      </c>
      <c r="L57" s="146" t="e">
        <f aca="false">J57/I57*100</f>
        <v>#DIV/0!</v>
      </c>
      <c r="M57" s="138"/>
      <c r="N57" s="138"/>
    </row>
    <row r="58" customFormat="false" ht="35.1" hidden="false" customHeight="true" outlineLevel="0" collapsed="false">
      <c r="A58" s="142" t="s">
        <v>186</v>
      </c>
      <c r="B58" s="142"/>
      <c r="C58" s="142"/>
      <c r="D58" s="142"/>
      <c r="E58" s="142" t="s">
        <v>187</v>
      </c>
      <c r="F58" s="143" t="n">
        <f aca="false">F59+F62+F66</f>
        <v>5747.54</v>
      </c>
      <c r="G58" s="143" t="n">
        <f aca="false">F58/7.5345</f>
        <v>762.8296502754</v>
      </c>
      <c r="H58" s="144" t="n">
        <v>0</v>
      </c>
      <c r="I58" s="144" t="n">
        <v>0</v>
      </c>
      <c r="J58" s="143" t="n">
        <f aca="false">J59</f>
        <v>235.32</v>
      </c>
      <c r="K58" s="145" t="n">
        <f aca="false">J58/G58*100</f>
        <v>30.848302752134</v>
      </c>
      <c r="L58" s="146" t="e">
        <f aca="false">J58/I58*100</f>
        <v>#DIV/0!</v>
      </c>
      <c r="M58" s="138"/>
      <c r="N58" s="138"/>
    </row>
    <row r="59" customFormat="false" ht="35.1" hidden="false" customHeight="true" outlineLevel="0" collapsed="false">
      <c r="A59" s="142" t="s">
        <v>195</v>
      </c>
      <c r="B59" s="142"/>
      <c r="C59" s="142"/>
      <c r="D59" s="142"/>
      <c r="E59" s="142" t="s">
        <v>196</v>
      </c>
      <c r="F59" s="143" t="n">
        <f aca="false">F61</f>
        <v>700</v>
      </c>
      <c r="G59" s="143" t="n">
        <f aca="false">F59/7.5345</f>
        <v>92.9059658902382</v>
      </c>
      <c r="H59" s="144" t="n">
        <v>0</v>
      </c>
      <c r="I59" s="144" t="n">
        <f aca="false">I61</f>
        <v>557.44</v>
      </c>
      <c r="J59" s="143" t="n">
        <f aca="false">J61+J60</f>
        <v>235.32</v>
      </c>
      <c r="K59" s="145" t="n">
        <f aca="false">J59/G59*100</f>
        <v>253.288362857143</v>
      </c>
      <c r="L59" s="146" t="n">
        <f aca="false">J59/I59*100</f>
        <v>42.2144087256027</v>
      </c>
      <c r="M59" s="138"/>
      <c r="N59" s="138"/>
    </row>
    <row r="60" customFormat="false" ht="35.1" hidden="false" customHeight="true" outlineLevel="0" collapsed="false">
      <c r="A60" s="142" t="n">
        <v>3221</v>
      </c>
      <c r="B60" s="142"/>
      <c r="C60" s="139"/>
      <c r="D60" s="139"/>
      <c r="E60" s="142" t="s">
        <v>241</v>
      </c>
      <c r="F60" s="143"/>
      <c r="G60" s="143" t="n">
        <v>0</v>
      </c>
      <c r="H60" s="144" t="n">
        <v>0</v>
      </c>
      <c r="I60" s="144" t="n">
        <v>0</v>
      </c>
      <c r="J60" s="143" t="n">
        <v>212.44</v>
      </c>
      <c r="K60" s="145" t="e">
        <f aca="false">J60/G60*100</f>
        <v>#DIV/0!</v>
      </c>
      <c r="L60" s="146" t="e">
        <f aca="false">J60/I60*100</f>
        <v>#DIV/0!</v>
      </c>
      <c r="M60" s="138"/>
      <c r="N60" s="138"/>
    </row>
    <row r="61" customFormat="false" ht="35.1" hidden="false" customHeight="true" outlineLevel="0" collapsed="false">
      <c r="A61" s="142" t="s">
        <v>112</v>
      </c>
      <c r="B61" s="142"/>
      <c r="C61" s="142"/>
      <c r="D61" s="142"/>
      <c r="E61" s="142" t="s">
        <v>234</v>
      </c>
      <c r="F61" s="143" t="n">
        <v>700</v>
      </c>
      <c r="G61" s="143" t="n">
        <f aca="false">F61/7.5345</f>
        <v>92.9059658902382</v>
      </c>
      <c r="H61" s="144" t="n">
        <v>557.44</v>
      </c>
      <c r="I61" s="144" t="n">
        <v>557.44</v>
      </c>
      <c r="J61" s="143" t="n">
        <v>22.88</v>
      </c>
      <c r="K61" s="145" t="n">
        <f aca="false">J61/G61*100</f>
        <v>24.6270514285714</v>
      </c>
      <c r="L61" s="146" t="n">
        <f aca="false">J61/I61*100</f>
        <v>4.1044776119403</v>
      </c>
      <c r="M61" s="138"/>
      <c r="N61" s="138"/>
    </row>
    <row r="62" customFormat="false" ht="35.1" hidden="false" customHeight="true" outlineLevel="0" collapsed="false">
      <c r="A62" s="142" t="s">
        <v>203</v>
      </c>
      <c r="B62" s="142"/>
      <c r="C62" s="142"/>
      <c r="D62" s="142"/>
      <c r="E62" s="142" t="s">
        <v>204</v>
      </c>
      <c r="F62" s="143" t="n">
        <f aca="false">F63+F65+F64</f>
        <v>4501.45</v>
      </c>
      <c r="G62" s="143" t="n">
        <f aca="false">F62/7.5345</f>
        <v>597.445085938018</v>
      </c>
      <c r="H62" s="142" t="n">
        <v>0</v>
      </c>
      <c r="I62" s="144" t="n">
        <f aca="false">I63+I64+I65</f>
        <v>400</v>
      </c>
      <c r="J62" s="143" t="n">
        <f aca="false">J63</f>
        <v>0</v>
      </c>
      <c r="K62" s="145" t="n">
        <f aca="false">J62/G62*100</f>
        <v>0</v>
      </c>
      <c r="L62" s="146" t="n">
        <f aca="false">J62/I62*100</f>
        <v>0</v>
      </c>
      <c r="M62" s="138"/>
      <c r="N62" s="138"/>
    </row>
    <row r="63" customFormat="false" ht="35.1" hidden="false" customHeight="true" outlineLevel="0" collapsed="false">
      <c r="A63" s="142" t="s">
        <v>119</v>
      </c>
      <c r="B63" s="142"/>
      <c r="C63" s="142"/>
      <c r="D63" s="142"/>
      <c r="E63" s="142" t="s">
        <v>205</v>
      </c>
      <c r="F63" s="143" t="n">
        <v>0</v>
      </c>
      <c r="G63" s="143" t="n">
        <f aca="false">F63/7.5345</f>
        <v>0</v>
      </c>
      <c r="H63" s="142" t="n">
        <v>398.17</v>
      </c>
      <c r="I63" s="144" t="n">
        <v>400</v>
      </c>
      <c r="J63" s="143" t="n">
        <v>0</v>
      </c>
      <c r="K63" s="145" t="e">
        <f aca="false">J63/G63*100</f>
        <v>#DIV/0!</v>
      </c>
      <c r="L63" s="146" t="n">
        <f aca="false">J63/I63*100</f>
        <v>0</v>
      </c>
      <c r="M63" s="138"/>
      <c r="N63" s="138"/>
    </row>
    <row r="64" customFormat="false" ht="35.1" hidden="false" customHeight="true" outlineLevel="0" collapsed="false">
      <c r="A64" s="142" t="n">
        <v>3237</v>
      </c>
      <c r="B64" s="142"/>
      <c r="C64" s="139"/>
      <c r="D64" s="139"/>
      <c r="E64" s="142" t="s">
        <v>242</v>
      </c>
      <c r="F64" s="143" t="n">
        <v>2501.45</v>
      </c>
      <c r="G64" s="143" t="n">
        <f aca="false">F64/7.5345</f>
        <v>331.999469108766</v>
      </c>
      <c r="H64" s="142" t="n">
        <v>0</v>
      </c>
      <c r="I64" s="144" t="n">
        <v>0</v>
      </c>
      <c r="J64" s="143" t="n">
        <v>0</v>
      </c>
      <c r="K64" s="145" t="n">
        <f aca="false">J64/G64*100</f>
        <v>0</v>
      </c>
      <c r="L64" s="146" t="e">
        <f aca="false">J64/I64*100</f>
        <v>#DIV/0!</v>
      </c>
      <c r="M64" s="138"/>
      <c r="N64" s="138"/>
    </row>
    <row r="65" customFormat="false" ht="35.1" hidden="false" customHeight="true" outlineLevel="0" collapsed="false">
      <c r="A65" s="142" t="n">
        <v>3239</v>
      </c>
      <c r="B65" s="142"/>
      <c r="C65" s="139"/>
      <c r="D65" s="139"/>
      <c r="E65" s="142" t="s">
        <v>217</v>
      </c>
      <c r="F65" s="143" t="n">
        <v>2000</v>
      </c>
      <c r="G65" s="143" t="n">
        <f aca="false">F65/7.5345</f>
        <v>265.445616829252</v>
      </c>
      <c r="H65" s="142" t="n">
        <v>0</v>
      </c>
      <c r="I65" s="144" t="n">
        <v>0</v>
      </c>
      <c r="J65" s="143" t="n">
        <v>0</v>
      </c>
      <c r="K65" s="145" t="n">
        <f aca="false">J65/G65*100</f>
        <v>0</v>
      </c>
      <c r="L65" s="146" t="e">
        <f aca="false">J65/I65*100</f>
        <v>#DIV/0!</v>
      </c>
      <c r="M65" s="138"/>
      <c r="N65" s="138"/>
    </row>
    <row r="66" customFormat="false" ht="35.1" hidden="false" customHeight="true" outlineLevel="0" collapsed="false">
      <c r="A66" s="142" t="s">
        <v>218</v>
      </c>
      <c r="B66" s="142"/>
      <c r="C66" s="142"/>
      <c r="D66" s="142"/>
      <c r="E66" s="142" t="s">
        <v>219</v>
      </c>
      <c r="F66" s="143" t="n">
        <f aca="false">F67+F68+F69</f>
        <v>546.09</v>
      </c>
      <c r="G66" s="143" t="n">
        <f aca="false">F66/7.5345</f>
        <v>72.4785984471431</v>
      </c>
      <c r="H66" s="144" t="n">
        <v>0</v>
      </c>
      <c r="I66" s="144" t="n">
        <f aca="false">I67+I68+I69</f>
        <v>159.26</v>
      </c>
      <c r="J66" s="143" t="n">
        <f aca="false">J67+J68+J69</f>
        <v>56.8</v>
      </c>
      <c r="K66" s="145" t="n">
        <f aca="false">J66/G66*100</f>
        <v>78.3679613250563</v>
      </c>
      <c r="L66" s="146" t="n">
        <f aca="false">J66/I66*100</f>
        <v>35.6649503955796</v>
      </c>
      <c r="M66" s="138"/>
      <c r="N66" s="138"/>
    </row>
    <row r="67" customFormat="false" ht="35.1" hidden="false" customHeight="true" outlineLevel="0" collapsed="false">
      <c r="A67" s="142" t="s">
        <v>235</v>
      </c>
      <c r="B67" s="142"/>
      <c r="C67" s="142"/>
      <c r="D67" s="142"/>
      <c r="E67" s="142" t="s">
        <v>236</v>
      </c>
      <c r="F67" s="143" t="n">
        <v>0</v>
      </c>
      <c r="G67" s="143" t="n">
        <f aca="false">F67/7.5345</f>
        <v>0</v>
      </c>
      <c r="H67" s="142" t="n">
        <v>0</v>
      </c>
      <c r="I67" s="144" t="n">
        <v>0</v>
      </c>
      <c r="J67" s="143" t="n">
        <v>0</v>
      </c>
      <c r="K67" s="145" t="e">
        <f aca="false">J67/G67*100</f>
        <v>#DIV/0!</v>
      </c>
      <c r="L67" s="146" t="e">
        <f aca="false">J67/I67*100</f>
        <v>#DIV/0!</v>
      </c>
      <c r="M67" s="138"/>
      <c r="N67" s="138"/>
    </row>
    <row r="68" customFormat="false" ht="35.1" hidden="false" customHeight="true" outlineLevel="0" collapsed="false">
      <c r="A68" s="142" t="s">
        <v>136</v>
      </c>
      <c r="B68" s="142"/>
      <c r="C68" s="142"/>
      <c r="D68" s="142"/>
      <c r="E68" s="142" t="s">
        <v>220</v>
      </c>
      <c r="F68" s="143" t="n">
        <v>546.09</v>
      </c>
      <c r="G68" s="143" t="n">
        <f aca="false">F68/7.5345</f>
        <v>72.4785984471431</v>
      </c>
      <c r="H68" s="144" t="n">
        <v>159.26</v>
      </c>
      <c r="I68" s="144" t="n">
        <v>159.26</v>
      </c>
      <c r="J68" s="143" t="n">
        <v>56.8</v>
      </c>
      <c r="K68" s="145" t="n">
        <f aca="false">J68/G68*100</f>
        <v>78.3679613250563</v>
      </c>
      <c r="L68" s="146" t="n">
        <f aca="false">J68/I68*100</f>
        <v>35.6649503955796</v>
      </c>
      <c r="M68" s="138"/>
      <c r="N68" s="138"/>
    </row>
    <row r="69" customFormat="false" ht="35.1" hidden="false" customHeight="true" outlineLevel="0" collapsed="false">
      <c r="A69" s="142" t="s">
        <v>140</v>
      </c>
      <c r="B69" s="142"/>
      <c r="C69" s="142"/>
      <c r="D69" s="142"/>
      <c r="E69" s="142" t="s">
        <v>225</v>
      </c>
      <c r="F69" s="143" t="n">
        <v>0</v>
      </c>
      <c r="G69" s="143" t="n">
        <f aca="false">F69/7.5345</f>
        <v>0</v>
      </c>
      <c r="H69" s="144" t="n">
        <v>0</v>
      </c>
      <c r="I69" s="144" t="n">
        <v>0</v>
      </c>
      <c r="J69" s="143" t="n">
        <v>0</v>
      </c>
      <c r="K69" s="145" t="e">
        <f aca="false">J69/G69*100</f>
        <v>#DIV/0!</v>
      </c>
      <c r="L69" s="146" t="e">
        <f aca="false">J69/I69*100</f>
        <v>#DIV/0!</v>
      </c>
      <c r="M69" s="138"/>
      <c r="N69" s="138"/>
    </row>
    <row r="70" customFormat="false" ht="35.1" hidden="false" customHeight="true" outlineLevel="0" collapsed="false">
      <c r="A70" s="133" t="s">
        <v>243</v>
      </c>
      <c r="B70" s="133"/>
      <c r="C70" s="133"/>
      <c r="D70" s="133"/>
      <c r="E70" s="133" t="s">
        <v>244</v>
      </c>
      <c r="F70" s="143" t="n">
        <f aca="false">F71</f>
        <v>35497.73</v>
      </c>
      <c r="G70" s="143" t="n">
        <f aca="false">F70/7.5345</f>
        <v>4711.35841794412</v>
      </c>
      <c r="H70" s="144" t="n">
        <v>9025.15</v>
      </c>
      <c r="I70" s="144" t="n">
        <f aca="false">I71</f>
        <v>13004.74</v>
      </c>
      <c r="J70" s="143" t="n">
        <f aca="false">J71</f>
        <v>612.28</v>
      </c>
      <c r="K70" s="145" t="n">
        <f aca="false">J70/G70*100</f>
        <v>12.9958272261353</v>
      </c>
      <c r="L70" s="146" t="n">
        <f aca="false">J70/I70*100</f>
        <v>4.70812949739864</v>
      </c>
      <c r="M70" s="138"/>
      <c r="N70" s="138"/>
    </row>
    <row r="71" customFormat="false" ht="35.1" hidden="false" customHeight="true" outlineLevel="0" collapsed="false">
      <c r="A71" s="142" t="s">
        <v>184</v>
      </c>
      <c r="B71" s="142"/>
      <c r="C71" s="142"/>
      <c r="D71" s="142"/>
      <c r="E71" s="142" t="s">
        <v>185</v>
      </c>
      <c r="F71" s="143" t="n">
        <f aca="false">F72</f>
        <v>35497.73</v>
      </c>
      <c r="G71" s="143" t="n">
        <f aca="false">F71/7.5345</f>
        <v>4711.35841794412</v>
      </c>
      <c r="H71" s="144" t="n">
        <v>0</v>
      </c>
      <c r="I71" s="144" t="n">
        <f aca="false">I72</f>
        <v>13004.74</v>
      </c>
      <c r="J71" s="143" t="n">
        <f aca="false">J72</f>
        <v>612.28</v>
      </c>
      <c r="K71" s="145" t="n">
        <f aca="false">J71/G71*100</f>
        <v>12.9958272261353</v>
      </c>
      <c r="L71" s="146" t="n">
        <f aca="false">J71/I71*100</f>
        <v>4.70812949739864</v>
      </c>
      <c r="M71" s="138"/>
      <c r="N71" s="138"/>
    </row>
    <row r="72" customFormat="false" ht="35.1" hidden="false" customHeight="true" outlineLevel="0" collapsed="false">
      <c r="A72" s="142" t="s">
        <v>186</v>
      </c>
      <c r="B72" s="142"/>
      <c r="C72" s="142"/>
      <c r="D72" s="142"/>
      <c r="E72" s="142" t="s">
        <v>187</v>
      </c>
      <c r="F72" s="143" t="n">
        <f aca="false">F73</f>
        <v>35497.73</v>
      </c>
      <c r="G72" s="143" t="n">
        <f aca="false">F72/7.5345</f>
        <v>4711.35841794412</v>
      </c>
      <c r="H72" s="144" t="n">
        <v>0</v>
      </c>
      <c r="I72" s="144" t="n">
        <f aca="false">I73</f>
        <v>13004.74</v>
      </c>
      <c r="J72" s="143" t="n">
        <f aca="false">J73</f>
        <v>612.28</v>
      </c>
      <c r="K72" s="145" t="n">
        <f aca="false">J72/G72*100</f>
        <v>12.9958272261353</v>
      </c>
      <c r="L72" s="146" t="n">
        <f aca="false">J72/I72*100</f>
        <v>4.70812949739864</v>
      </c>
      <c r="M72" s="138"/>
      <c r="N72" s="138"/>
    </row>
    <row r="73" customFormat="false" ht="35.1" hidden="false" customHeight="true" outlineLevel="0" collapsed="false">
      <c r="A73" s="142" t="s">
        <v>195</v>
      </c>
      <c r="B73" s="142"/>
      <c r="C73" s="142"/>
      <c r="D73" s="142"/>
      <c r="E73" s="142" t="s">
        <v>196</v>
      </c>
      <c r="F73" s="143" t="n">
        <f aca="false">F74+F75</f>
        <v>35497.73</v>
      </c>
      <c r="G73" s="143" t="n">
        <f aca="false">F73/7.5345</f>
        <v>4711.35841794412</v>
      </c>
      <c r="H73" s="144" t="n">
        <v>0</v>
      </c>
      <c r="I73" s="144" t="n">
        <f aca="false">I74+I75</f>
        <v>13004.74</v>
      </c>
      <c r="J73" s="143" t="n">
        <f aca="false">J74+J75</f>
        <v>612.28</v>
      </c>
      <c r="K73" s="145" t="n">
        <f aca="false">J73/G73*100</f>
        <v>12.9958272261353</v>
      </c>
      <c r="L73" s="146" t="n">
        <f aca="false">J73/I73*100</f>
        <v>4.70812949739864</v>
      </c>
      <c r="M73" s="138"/>
      <c r="N73" s="138"/>
    </row>
    <row r="74" customFormat="false" ht="35.1" hidden="false" customHeight="true" outlineLevel="0" collapsed="false">
      <c r="A74" s="142" t="n">
        <v>3221</v>
      </c>
      <c r="B74" s="142"/>
      <c r="C74" s="139"/>
      <c r="D74" s="139"/>
      <c r="E74" s="142" t="s">
        <v>241</v>
      </c>
      <c r="F74" s="143" t="n">
        <v>9247.73</v>
      </c>
      <c r="G74" s="143" t="n">
        <f aca="false">F74/7.5345</f>
        <v>1227.38469706019</v>
      </c>
      <c r="H74" s="144" t="n">
        <v>6370.69</v>
      </c>
      <c r="I74" s="144" t="n">
        <v>8000</v>
      </c>
      <c r="J74" s="143" t="n">
        <v>612.28</v>
      </c>
      <c r="K74" s="145" t="n">
        <f aca="false">J74/G74*100</f>
        <v>49.8849302477473</v>
      </c>
      <c r="L74" s="146" t="n">
        <f aca="false">J74/I74*100</f>
        <v>7.6535</v>
      </c>
      <c r="M74" s="138"/>
      <c r="N74" s="138"/>
    </row>
    <row r="75" customFormat="false" ht="35.1" hidden="false" customHeight="true" outlineLevel="0" collapsed="false">
      <c r="A75" s="142" t="n">
        <v>3225</v>
      </c>
      <c r="B75" s="142"/>
      <c r="C75" s="139"/>
      <c r="D75" s="139"/>
      <c r="E75" s="142" t="s">
        <v>200</v>
      </c>
      <c r="F75" s="143" t="n">
        <v>26250</v>
      </c>
      <c r="G75" s="143" t="n">
        <f aca="false">F75/7.5345</f>
        <v>3483.97372088393</v>
      </c>
      <c r="H75" s="144" t="n">
        <v>2654.46</v>
      </c>
      <c r="I75" s="144" t="n">
        <v>5004.74</v>
      </c>
      <c r="J75" s="143" t="n">
        <v>0</v>
      </c>
      <c r="K75" s="145" t="n">
        <f aca="false">J75/G75*100</f>
        <v>0</v>
      </c>
      <c r="L75" s="146" t="n">
        <f aca="false">J75/I75*100</f>
        <v>0</v>
      </c>
      <c r="M75" s="138"/>
      <c r="N75" s="138"/>
    </row>
    <row r="76" customFormat="false" ht="35.1" hidden="false" customHeight="true" outlineLevel="0" collapsed="false">
      <c r="A76" s="133" t="n">
        <v>62400</v>
      </c>
      <c r="B76" s="133"/>
      <c r="C76" s="133"/>
      <c r="D76" s="133"/>
      <c r="E76" s="133" t="s">
        <v>245</v>
      </c>
      <c r="F76" s="143" t="n">
        <v>5000</v>
      </c>
      <c r="G76" s="143" t="n">
        <f aca="false">F76/7.5345</f>
        <v>663.61404207313</v>
      </c>
      <c r="H76" s="144" t="n">
        <v>0</v>
      </c>
      <c r="I76" s="144" t="n">
        <f aca="false">I77</f>
        <v>1006</v>
      </c>
      <c r="J76" s="143" t="n">
        <f aca="false">J77</f>
        <v>1006</v>
      </c>
      <c r="K76" s="145" t="n">
        <f aca="false">J76/G76*100</f>
        <v>151.59414</v>
      </c>
      <c r="L76" s="146" t="n">
        <f aca="false">J76/I76*100</f>
        <v>100</v>
      </c>
      <c r="M76" s="138"/>
      <c r="N76" s="138"/>
    </row>
    <row r="77" customFormat="false" ht="35.1" hidden="false" customHeight="true" outlineLevel="0" collapsed="false">
      <c r="A77" s="142" t="n">
        <v>3</v>
      </c>
      <c r="B77" s="142"/>
      <c r="C77" s="142"/>
      <c r="D77" s="142"/>
      <c r="E77" s="142" t="s">
        <v>185</v>
      </c>
      <c r="F77" s="143" t="n">
        <v>5000</v>
      </c>
      <c r="G77" s="143" t="n">
        <f aca="false">F77/7.5345</f>
        <v>663.61404207313</v>
      </c>
      <c r="H77" s="144" t="n">
        <v>0</v>
      </c>
      <c r="I77" s="144" t="n">
        <f aca="false">I78</f>
        <v>1006</v>
      </c>
      <c r="J77" s="143" t="n">
        <f aca="false">J78</f>
        <v>1006</v>
      </c>
      <c r="K77" s="145" t="n">
        <f aca="false">J77/G77*100</f>
        <v>151.59414</v>
      </c>
      <c r="L77" s="146" t="n">
        <f aca="false">J77/I77*100</f>
        <v>100</v>
      </c>
      <c r="M77" s="138"/>
      <c r="N77" s="138"/>
    </row>
    <row r="78" customFormat="false" ht="35.1" hidden="false" customHeight="true" outlineLevel="0" collapsed="false">
      <c r="A78" s="142" t="n">
        <v>32</v>
      </c>
      <c r="B78" s="142"/>
      <c r="C78" s="142"/>
      <c r="D78" s="142"/>
      <c r="E78" s="142" t="s">
        <v>187</v>
      </c>
      <c r="F78" s="143" t="n">
        <v>5000</v>
      </c>
      <c r="G78" s="143" t="n">
        <f aca="false">F78/7.5345</f>
        <v>663.61404207313</v>
      </c>
      <c r="H78" s="144" t="n">
        <v>0</v>
      </c>
      <c r="I78" s="144" t="n">
        <f aca="false">I79+I81</f>
        <v>1006</v>
      </c>
      <c r="J78" s="143" t="n">
        <f aca="false">J79+J81</f>
        <v>1006</v>
      </c>
      <c r="K78" s="145" t="n">
        <f aca="false">J78/G78*100</f>
        <v>151.59414</v>
      </c>
      <c r="L78" s="146" t="n">
        <f aca="false">J78/I78*100</f>
        <v>100</v>
      </c>
      <c r="M78" s="138"/>
      <c r="N78" s="138"/>
    </row>
    <row r="79" customFormat="false" ht="35.1" hidden="false" customHeight="true" outlineLevel="0" collapsed="false">
      <c r="A79" s="142" t="n">
        <v>322</v>
      </c>
      <c r="B79" s="142"/>
      <c r="C79" s="139"/>
      <c r="D79" s="139"/>
      <c r="E79" s="142" t="s">
        <v>246</v>
      </c>
      <c r="F79" s="143"/>
      <c r="G79" s="143" t="n">
        <v>0</v>
      </c>
      <c r="H79" s="144" t="n">
        <v>0</v>
      </c>
      <c r="I79" s="144" t="n">
        <f aca="false">I80</f>
        <v>200</v>
      </c>
      <c r="J79" s="143" t="n">
        <f aca="false">J80</f>
        <v>200</v>
      </c>
      <c r="K79" s="145" t="e">
        <f aca="false">J79/G79*100</f>
        <v>#DIV/0!</v>
      </c>
      <c r="L79" s="146" t="n">
        <f aca="false">J79/I79*100</f>
        <v>100</v>
      </c>
      <c r="M79" s="138"/>
      <c r="N79" s="138"/>
    </row>
    <row r="80" customFormat="false" ht="35.1" hidden="false" customHeight="true" outlineLevel="0" collapsed="false">
      <c r="A80" s="142" t="n">
        <v>3221</v>
      </c>
      <c r="B80" s="142"/>
      <c r="C80" s="139"/>
      <c r="D80" s="139"/>
      <c r="E80" s="142" t="s">
        <v>247</v>
      </c>
      <c r="F80" s="143"/>
      <c r="G80" s="143" t="n">
        <v>0</v>
      </c>
      <c r="H80" s="144" t="n">
        <v>0</v>
      </c>
      <c r="I80" s="144" t="n">
        <v>200</v>
      </c>
      <c r="J80" s="143" t="n">
        <v>200</v>
      </c>
      <c r="K80" s="145" t="e">
        <f aca="false">J80/G80*100</f>
        <v>#DIV/0!</v>
      </c>
      <c r="L80" s="146" t="n">
        <f aca="false">J80/I80*100</f>
        <v>100</v>
      </c>
      <c r="M80" s="138"/>
      <c r="N80" s="138"/>
    </row>
    <row r="81" customFormat="false" ht="35.1" hidden="false" customHeight="true" outlineLevel="0" collapsed="false">
      <c r="A81" s="142" t="n">
        <v>323</v>
      </c>
      <c r="B81" s="142"/>
      <c r="C81" s="142"/>
      <c r="D81" s="142"/>
      <c r="E81" s="142" t="s">
        <v>200</v>
      </c>
      <c r="F81" s="143" t="n">
        <v>5000</v>
      </c>
      <c r="G81" s="143" t="n">
        <f aca="false">F81/7.5345</f>
        <v>663.61404207313</v>
      </c>
      <c r="H81" s="144" t="n">
        <v>0</v>
      </c>
      <c r="I81" s="144" t="n">
        <f aca="false">I82+I83+I84</f>
        <v>806</v>
      </c>
      <c r="J81" s="143" t="n">
        <f aca="false">J82+J83+J84</f>
        <v>806</v>
      </c>
      <c r="K81" s="145" t="n">
        <f aca="false">J81/G81*100</f>
        <v>121.45614</v>
      </c>
      <c r="L81" s="146" t="n">
        <f aca="false">J81/I81*100</f>
        <v>100</v>
      </c>
      <c r="M81" s="138"/>
      <c r="N81" s="138"/>
    </row>
    <row r="82" customFormat="false" ht="35.1" hidden="false" customHeight="true" outlineLevel="0" collapsed="false">
      <c r="A82" s="142" t="n">
        <v>3237</v>
      </c>
      <c r="B82" s="142"/>
      <c r="C82" s="139"/>
      <c r="D82" s="139"/>
      <c r="E82" s="142" t="s">
        <v>248</v>
      </c>
      <c r="F82" s="143" t="n">
        <v>5000</v>
      </c>
      <c r="G82" s="143" t="n">
        <f aca="false">F82/7.5345</f>
        <v>663.61404207313</v>
      </c>
      <c r="H82" s="144" t="n">
        <v>0</v>
      </c>
      <c r="I82" s="144" t="n">
        <v>0</v>
      </c>
      <c r="J82" s="143" t="n">
        <v>0</v>
      </c>
      <c r="K82" s="145" t="n">
        <f aca="false">J82/G82*100</f>
        <v>0</v>
      </c>
      <c r="L82" s="146" t="e">
        <f aca="false">J82/I82*100</f>
        <v>#DIV/0!</v>
      </c>
      <c r="M82" s="138"/>
      <c r="N82" s="138"/>
    </row>
    <row r="83" customFormat="false" ht="35.1" hidden="false" customHeight="true" outlineLevel="0" collapsed="false">
      <c r="A83" s="142" t="n">
        <v>3239</v>
      </c>
      <c r="B83" s="142"/>
      <c r="C83" s="139"/>
      <c r="D83" s="139"/>
      <c r="E83" s="142" t="s">
        <v>217</v>
      </c>
      <c r="F83" s="143"/>
      <c r="G83" s="143" t="n">
        <v>0</v>
      </c>
      <c r="H83" s="144" t="n">
        <v>0</v>
      </c>
      <c r="I83" s="144" t="n">
        <v>730.6</v>
      </c>
      <c r="J83" s="143" t="n">
        <v>730.6</v>
      </c>
      <c r="K83" s="145" t="e">
        <f aca="false">J83/G83*100</f>
        <v>#DIV/0!</v>
      </c>
      <c r="L83" s="146" t="n">
        <f aca="false">J83/I83*100</f>
        <v>100</v>
      </c>
      <c r="M83" s="138"/>
      <c r="N83" s="138"/>
    </row>
    <row r="84" customFormat="false" ht="35.1" hidden="false" customHeight="true" outlineLevel="0" collapsed="false">
      <c r="A84" s="142" t="n">
        <v>3293</v>
      </c>
      <c r="B84" s="142"/>
      <c r="C84" s="139"/>
      <c r="D84" s="139"/>
      <c r="E84" s="142" t="s">
        <v>220</v>
      </c>
      <c r="F84" s="143" t="n">
        <v>0</v>
      </c>
      <c r="G84" s="143" t="n">
        <f aca="false">F84/7.5345</f>
        <v>0</v>
      </c>
      <c r="H84" s="144" t="n">
        <v>0</v>
      </c>
      <c r="I84" s="144" t="n">
        <v>75.4</v>
      </c>
      <c r="J84" s="143" t="n">
        <v>75.4</v>
      </c>
      <c r="K84" s="145" t="e">
        <f aca="false">J84/G84*100</f>
        <v>#DIV/0!</v>
      </c>
      <c r="L84" s="146" t="n">
        <f aca="false">J84/I84*100</f>
        <v>100</v>
      </c>
      <c r="M84" s="138"/>
      <c r="N84" s="138"/>
    </row>
    <row r="85" customFormat="false" ht="35.1" hidden="false" customHeight="true" outlineLevel="0" collapsed="false">
      <c r="A85" s="133" t="s">
        <v>249</v>
      </c>
      <c r="B85" s="133"/>
      <c r="C85" s="133"/>
      <c r="D85" s="133"/>
      <c r="E85" s="133" t="s">
        <v>250</v>
      </c>
      <c r="F85" s="143"/>
      <c r="G85" s="143"/>
      <c r="H85" s="144"/>
      <c r="I85" s="144"/>
      <c r="J85" s="143"/>
      <c r="K85" s="145"/>
      <c r="L85" s="146"/>
      <c r="M85" s="138"/>
      <c r="N85" s="138"/>
    </row>
    <row r="86" customFormat="false" ht="35.1" hidden="false" customHeight="true" outlineLevel="0" collapsed="false">
      <c r="A86" s="133" t="s">
        <v>251</v>
      </c>
      <c r="B86" s="133"/>
      <c r="C86" s="133"/>
      <c r="D86" s="133"/>
      <c r="E86" s="133" t="s">
        <v>252</v>
      </c>
      <c r="F86" s="143" t="n">
        <f aca="false">F87</f>
        <v>3524270.22</v>
      </c>
      <c r="G86" s="143" t="n">
        <f aca="false">F86/7.5345</f>
        <v>467751.041210432</v>
      </c>
      <c r="H86" s="144" t="n">
        <v>822005.44</v>
      </c>
      <c r="I86" s="144" t="n">
        <f aca="false">I87</f>
        <v>1325560.15</v>
      </c>
      <c r="J86" s="143" t="n">
        <f aca="false">J87</f>
        <v>593915.8</v>
      </c>
      <c r="K86" s="145" t="n">
        <f aca="false">J86/G86*100</f>
        <v>126.972630240027</v>
      </c>
      <c r="L86" s="146" t="n">
        <f aca="false">J86/I86*100</f>
        <v>44.8048924826233</v>
      </c>
      <c r="M86" s="138"/>
      <c r="N86" s="138"/>
    </row>
    <row r="87" customFormat="false" ht="35.1" hidden="false" customHeight="true" outlineLevel="0" collapsed="false">
      <c r="A87" s="142" t="s">
        <v>184</v>
      </c>
      <c r="B87" s="142"/>
      <c r="C87" s="142"/>
      <c r="D87" s="142"/>
      <c r="E87" s="142" t="s">
        <v>185</v>
      </c>
      <c r="F87" s="143" t="n">
        <f aca="false">F88+F95+F104</f>
        <v>3524270.22</v>
      </c>
      <c r="G87" s="143" t="n">
        <f aca="false">F87/7.5345</f>
        <v>467751.041210432</v>
      </c>
      <c r="H87" s="144" t="n">
        <v>822005.44</v>
      </c>
      <c r="I87" s="144" t="n">
        <f aca="false">I88+I95+I104</f>
        <v>1325560.15</v>
      </c>
      <c r="J87" s="143" t="n">
        <f aca="false">J88+J95+J104</f>
        <v>593915.8</v>
      </c>
      <c r="K87" s="145" t="n">
        <f aca="false">J87/G87*100</f>
        <v>126.972630240027</v>
      </c>
      <c r="L87" s="146" t="n">
        <f aca="false">J87/I87*100</f>
        <v>44.8048924826233</v>
      </c>
      <c r="M87" s="138"/>
      <c r="N87" s="138"/>
    </row>
    <row r="88" customFormat="false" ht="35.1" hidden="false" customHeight="true" outlineLevel="0" collapsed="false">
      <c r="A88" s="142" t="s">
        <v>253</v>
      </c>
      <c r="B88" s="142"/>
      <c r="C88" s="142"/>
      <c r="D88" s="142"/>
      <c r="E88" s="142" t="s">
        <v>254</v>
      </c>
      <c r="F88" s="143" t="n">
        <f aca="false">F89+F91+F93</f>
        <v>3472014.28</v>
      </c>
      <c r="G88" s="143" t="n">
        <f aca="false">F88/7.5345</f>
        <v>460815.486097286</v>
      </c>
      <c r="H88" s="144" t="n">
        <v>0</v>
      </c>
      <c r="I88" s="144" t="n">
        <f aca="false">I89+I91+I93</f>
        <v>1300500</v>
      </c>
      <c r="J88" s="143" t="n">
        <f aca="false">J89+J91+J93</f>
        <v>579774.21</v>
      </c>
      <c r="K88" s="145" t="n">
        <f aca="false">J88/G88*100</f>
        <v>125.814827732938</v>
      </c>
      <c r="L88" s="146" t="n">
        <f aca="false">J88/I88*100</f>
        <v>44.5808696655133</v>
      </c>
      <c r="M88" s="138"/>
      <c r="N88" s="138"/>
    </row>
    <row r="89" customFormat="false" ht="35.1" hidden="false" customHeight="true" outlineLevel="0" collapsed="false">
      <c r="A89" s="142" t="s">
        <v>255</v>
      </c>
      <c r="B89" s="142"/>
      <c r="C89" s="142"/>
      <c r="D89" s="142"/>
      <c r="E89" s="142" t="s">
        <v>256</v>
      </c>
      <c r="F89" s="143" t="n">
        <f aca="false">F90</f>
        <v>2906793.87</v>
      </c>
      <c r="G89" s="143" t="n">
        <f aca="false">F89/7.5345</f>
        <v>385797.845908819</v>
      </c>
      <c r="H89" s="144" t="n">
        <v>0</v>
      </c>
      <c r="I89" s="144" t="n">
        <f aca="false">I90</f>
        <v>1080000</v>
      </c>
      <c r="J89" s="143" t="n">
        <f aca="false">J90</f>
        <v>480881.84</v>
      </c>
      <c r="K89" s="145" t="n">
        <f aca="false">J89/G89*100</f>
        <v>124.646066612216</v>
      </c>
      <c r="L89" s="146" t="n">
        <f aca="false">J89/I89*100</f>
        <v>44.5260962962963</v>
      </c>
      <c r="M89" s="138"/>
      <c r="N89" s="138"/>
    </row>
    <row r="90" customFormat="false" ht="35.1" hidden="false" customHeight="true" outlineLevel="0" collapsed="false">
      <c r="A90" s="142" t="s">
        <v>257</v>
      </c>
      <c r="B90" s="142"/>
      <c r="C90" s="142"/>
      <c r="D90" s="142"/>
      <c r="E90" s="142" t="s">
        <v>258</v>
      </c>
      <c r="F90" s="143" t="n">
        <v>2906793.87</v>
      </c>
      <c r="G90" s="143" t="n">
        <f aca="false">F90/7.5345</f>
        <v>385797.845908819</v>
      </c>
      <c r="H90" s="144" t="n">
        <v>679514.23</v>
      </c>
      <c r="I90" s="144" t="n">
        <v>1080000</v>
      </c>
      <c r="J90" s="143" t="n">
        <v>480881.84</v>
      </c>
      <c r="K90" s="145" t="n">
        <f aca="false">J90/G90*100</f>
        <v>124.646066612216</v>
      </c>
      <c r="L90" s="146" t="n">
        <f aca="false">J90/I90*100</f>
        <v>44.5260962962963</v>
      </c>
      <c r="M90" s="138"/>
      <c r="N90" s="138"/>
    </row>
    <row r="91" customFormat="false" ht="35.1" hidden="false" customHeight="true" outlineLevel="0" collapsed="false">
      <c r="A91" s="142" t="s">
        <v>259</v>
      </c>
      <c r="B91" s="142"/>
      <c r="C91" s="142"/>
      <c r="D91" s="142"/>
      <c r="E91" s="142" t="s">
        <v>260</v>
      </c>
      <c r="F91" s="143" t="n">
        <f aca="false">F92</f>
        <v>85440.32</v>
      </c>
      <c r="G91" s="143" t="n">
        <f aca="false">F91/7.5345</f>
        <v>11339.8792222443</v>
      </c>
      <c r="H91" s="144" t="n">
        <f aca="false">H92</f>
        <v>23691.02</v>
      </c>
      <c r="I91" s="144" t="n">
        <f aca="false">I92</f>
        <v>42300</v>
      </c>
      <c r="J91" s="143" t="n">
        <f aca="false">J92</f>
        <v>19546.89</v>
      </c>
      <c r="K91" s="145" t="n">
        <f aca="false">J91/G91*100</f>
        <v>172.372999896302</v>
      </c>
      <c r="L91" s="146" t="n">
        <f aca="false">J91/I91*100</f>
        <v>46.2101418439716</v>
      </c>
      <c r="M91" s="138"/>
      <c r="N91" s="138"/>
    </row>
    <row r="92" customFormat="false" ht="35.1" hidden="false" customHeight="true" outlineLevel="0" collapsed="false">
      <c r="A92" s="142" t="s">
        <v>96</v>
      </c>
      <c r="B92" s="142"/>
      <c r="C92" s="142"/>
      <c r="D92" s="142"/>
      <c r="E92" s="142" t="s">
        <v>260</v>
      </c>
      <c r="F92" s="143" t="n">
        <v>85440.32</v>
      </c>
      <c r="G92" s="143" t="n">
        <f aca="false">F92/7.5345</f>
        <v>11339.8792222443</v>
      </c>
      <c r="H92" s="144" t="n">
        <v>23691.02</v>
      </c>
      <c r="I92" s="144" t="n">
        <v>42300</v>
      </c>
      <c r="J92" s="143" t="n">
        <v>19546.89</v>
      </c>
      <c r="K92" s="145" t="n">
        <f aca="false">J92/G92*100</f>
        <v>172.372999896302</v>
      </c>
      <c r="L92" s="146" t="n">
        <f aca="false">J92/I92*100</f>
        <v>46.2101418439716</v>
      </c>
      <c r="M92" s="138"/>
      <c r="N92" s="138"/>
    </row>
    <row r="93" customFormat="false" ht="35.1" hidden="false" customHeight="true" outlineLevel="0" collapsed="false">
      <c r="A93" s="142" t="s">
        <v>261</v>
      </c>
      <c r="B93" s="142"/>
      <c r="C93" s="142"/>
      <c r="D93" s="142"/>
      <c r="E93" s="142" t="s">
        <v>262</v>
      </c>
      <c r="F93" s="143" t="n">
        <f aca="false">F94</f>
        <v>479780.09</v>
      </c>
      <c r="G93" s="143" t="n">
        <f aca="false">F93/7.5345</f>
        <v>63677.760966222</v>
      </c>
      <c r="H93" s="144" t="n">
        <f aca="false">H94</f>
        <v>111487.16</v>
      </c>
      <c r="I93" s="144" t="n">
        <f aca="false">I94</f>
        <v>178200</v>
      </c>
      <c r="J93" s="143" t="n">
        <f aca="false">J94</f>
        <v>79345.48</v>
      </c>
      <c r="K93" s="145" t="n">
        <f aca="false">J93/G93*100</f>
        <v>124.604695259447</v>
      </c>
      <c r="L93" s="146" t="n">
        <f aca="false">J93/I93*100</f>
        <v>44.5260830527497</v>
      </c>
      <c r="M93" s="138"/>
      <c r="N93" s="138"/>
    </row>
    <row r="94" customFormat="false" ht="35.1" hidden="false" customHeight="true" outlineLevel="0" collapsed="false">
      <c r="A94" s="142" t="s">
        <v>263</v>
      </c>
      <c r="B94" s="142"/>
      <c r="C94" s="142"/>
      <c r="D94" s="142"/>
      <c r="E94" s="142" t="s">
        <v>264</v>
      </c>
      <c r="F94" s="143" t="n">
        <v>479780.09</v>
      </c>
      <c r="G94" s="143" t="n">
        <f aca="false">F94/7.5345</f>
        <v>63677.760966222</v>
      </c>
      <c r="H94" s="144" t="n">
        <v>111487.16</v>
      </c>
      <c r="I94" s="144" t="n">
        <v>178200</v>
      </c>
      <c r="J94" s="143" t="n">
        <v>79345.48</v>
      </c>
      <c r="K94" s="145" t="n">
        <f aca="false">J94/G94*100</f>
        <v>124.604695259447</v>
      </c>
      <c r="L94" s="146" t="n">
        <f aca="false">J94/I94*100</f>
        <v>44.5260830527497</v>
      </c>
      <c r="M94" s="138"/>
      <c r="N94" s="138"/>
    </row>
    <row r="95" customFormat="false" ht="35.1" hidden="false" customHeight="true" outlineLevel="0" collapsed="false">
      <c r="A95" s="142" t="s">
        <v>186</v>
      </c>
      <c r="B95" s="142"/>
      <c r="C95" s="142"/>
      <c r="D95" s="142"/>
      <c r="E95" s="142" t="s">
        <v>187</v>
      </c>
      <c r="F95" s="143" t="n">
        <f aca="false">F98+F101</f>
        <v>44355.07</v>
      </c>
      <c r="G95" s="143" t="n">
        <f aca="false">F95/7.5345</f>
        <v>5886.92945782733</v>
      </c>
      <c r="H95" s="144" t="n">
        <f aca="false">H98+H101</f>
        <v>3981.68</v>
      </c>
      <c r="I95" s="144" t="n">
        <f aca="false">I98+I101+I96</f>
        <v>25046.88</v>
      </c>
      <c r="J95" s="143" t="n">
        <f aca="false">J98+J101</f>
        <v>14141.59</v>
      </c>
      <c r="K95" s="145" t="n">
        <f aca="false">J95/G95*100</f>
        <v>240.22013685245</v>
      </c>
      <c r="L95" s="146" t="n">
        <f aca="false">J95/I95*100</f>
        <v>56.4604852979693</v>
      </c>
      <c r="M95" s="138"/>
      <c r="N95" s="138"/>
    </row>
    <row r="96" customFormat="false" ht="35.1" hidden="false" customHeight="true" outlineLevel="0" collapsed="false">
      <c r="A96" s="142" t="s">
        <v>195</v>
      </c>
      <c r="B96" s="142"/>
      <c r="C96" s="142"/>
      <c r="D96" s="142"/>
      <c r="E96" s="142" t="s">
        <v>196</v>
      </c>
      <c r="F96" s="143" t="n">
        <f aca="false">F97+F98+F99+F101</f>
        <v>154165.86</v>
      </c>
      <c r="G96" s="143" t="n">
        <v>0</v>
      </c>
      <c r="H96" s="144" t="n">
        <v>0</v>
      </c>
      <c r="I96" s="144" t="n">
        <f aca="false">I97</f>
        <v>67.75</v>
      </c>
      <c r="J96" s="143" t="n">
        <f aca="false">J97+J98+J99+J101</f>
        <v>26634.32</v>
      </c>
      <c r="K96" s="145" t="e">
        <f aca="false">J96/G96*100</f>
        <v>#DIV/0!</v>
      </c>
      <c r="L96" s="146" t="n">
        <f aca="false">J96/I96*100</f>
        <v>39312.6494464945</v>
      </c>
      <c r="M96" s="138"/>
      <c r="N96" s="138"/>
    </row>
    <row r="97" customFormat="false" ht="35.1" hidden="false" customHeight="true" outlineLevel="0" collapsed="false">
      <c r="A97" s="142" t="s">
        <v>109</v>
      </c>
      <c r="B97" s="142"/>
      <c r="C97" s="142"/>
      <c r="D97" s="142"/>
      <c r="E97" s="142" t="s">
        <v>197</v>
      </c>
      <c r="F97" s="143" t="n">
        <v>87727.59</v>
      </c>
      <c r="G97" s="143" t="n">
        <v>0</v>
      </c>
      <c r="H97" s="144" t="n">
        <v>0</v>
      </c>
      <c r="I97" s="144" t="n">
        <v>67.75</v>
      </c>
      <c r="J97" s="143" t="n">
        <v>0</v>
      </c>
      <c r="K97" s="145" t="e">
        <f aca="false">J97/G97*100</f>
        <v>#DIV/0!</v>
      </c>
      <c r="L97" s="146" t="n">
        <f aca="false">J97/I97*100</f>
        <v>0</v>
      </c>
      <c r="M97" s="138"/>
      <c r="N97" s="138"/>
    </row>
    <row r="98" customFormat="false" ht="35.1" hidden="false" customHeight="true" outlineLevel="0" collapsed="false">
      <c r="A98" s="142" t="s">
        <v>203</v>
      </c>
      <c r="B98" s="142"/>
      <c r="C98" s="142"/>
      <c r="D98" s="142"/>
      <c r="E98" s="142" t="s">
        <v>204</v>
      </c>
      <c r="F98" s="143" t="n">
        <f aca="false">F99</f>
        <v>22083.2</v>
      </c>
      <c r="G98" s="143" t="n">
        <f aca="false">F98/7.5345</f>
        <v>2930.94432278187</v>
      </c>
      <c r="H98" s="144" t="n">
        <f aca="false">H99</f>
        <v>3981.68</v>
      </c>
      <c r="I98" s="144" t="n">
        <f aca="false">I99+I100</f>
        <v>21661.05</v>
      </c>
      <c r="J98" s="143" t="n">
        <f aca="false">J99</f>
        <v>12492.73</v>
      </c>
      <c r="K98" s="145" t="n">
        <f aca="false">J98/G98*100</f>
        <v>426.235664147406</v>
      </c>
      <c r="L98" s="146" t="n">
        <f aca="false">J98/I98*100</f>
        <v>57.6737046449734</v>
      </c>
      <c r="M98" s="138"/>
      <c r="N98" s="138"/>
    </row>
    <row r="99" customFormat="false" ht="35.1" hidden="false" customHeight="true" outlineLevel="0" collapsed="false">
      <c r="A99" s="142" t="s">
        <v>214</v>
      </c>
      <c r="B99" s="142"/>
      <c r="C99" s="142"/>
      <c r="D99" s="142"/>
      <c r="E99" s="142" t="s">
        <v>215</v>
      </c>
      <c r="F99" s="143" t="n">
        <v>22083.2</v>
      </c>
      <c r="G99" s="143" t="n">
        <f aca="false">F99/7.5345</f>
        <v>2930.94432278187</v>
      </c>
      <c r="H99" s="144" t="n">
        <v>3981.68</v>
      </c>
      <c r="I99" s="144" t="n">
        <v>21600</v>
      </c>
      <c r="J99" s="143" t="n">
        <v>12492.73</v>
      </c>
      <c r="K99" s="145" t="n">
        <f aca="false">J99/G99*100</f>
        <v>426.235664147406</v>
      </c>
      <c r="L99" s="146" t="n">
        <f aca="false">J99/I99*100</f>
        <v>57.836712962963</v>
      </c>
      <c r="M99" s="138"/>
      <c r="N99" s="138"/>
    </row>
    <row r="100" customFormat="false" ht="35.1" hidden="false" customHeight="true" outlineLevel="0" collapsed="false">
      <c r="A100" s="142" t="n">
        <v>3239</v>
      </c>
      <c r="B100" s="142"/>
      <c r="C100" s="139"/>
      <c r="D100" s="139"/>
      <c r="E100" s="142" t="s">
        <v>217</v>
      </c>
      <c r="F100" s="143"/>
      <c r="G100" s="143" t="n">
        <v>0</v>
      </c>
      <c r="H100" s="144" t="n">
        <v>0</v>
      </c>
      <c r="I100" s="144" t="n">
        <v>61.05</v>
      </c>
      <c r="J100" s="143" t="n">
        <v>0</v>
      </c>
      <c r="K100" s="145" t="e">
        <f aca="false">J100/G100*100</f>
        <v>#DIV/0!</v>
      </c>
      <c r="L100" s="146" t="n">
        <f aca="false">J100/I100*100</f>
        <v>0</v>
      </c>
      <c r="M100" s="138"/>
      <c r="N100" s="138"/>
    </row>
    <row r="101" customFormat="false" ht="35.1" hidden="false" customHeight="true" outlineLevel="0" collapsed="false">
      <c r="A101" s="142" t="s">
        <v>218</v>
      </c>
      <c r="B101" s="142"/>
      <c r="C101" s="142"/>
      <c r="D101" s="142"/>
      <c r="E101" s="142" t="s">
        <v>219</v>
      </c>
      <c r="F101" s="143" t="n">
        <f aca="false">F102+F103</f>
        <v>22271.87</v>
      </c>
      <c r="G101" s="143" t="n">
        <f aca="false">F101/7.5345</f>
        <v>2955.98513504546</v>
      </c>
      <c r="H101" s="144" t="n">
        <v>0</v>
      </c>
      <c r="I101" s="148" t="n">
        <f aca="false">I102+I103</f>
        <v>3318.08</v>
      </c>
      <c r="J101" s="143" t="n">
        <f aca="false">J102+J103</f>
        <v>1648.86</v>
      </c>
      <c r="K101" s="145" t="n">
        <f aca="false">J101/G101*100</f>
        <v>55.7803887594531</v>
      </c>
      <c r="L101" s="146" t="n">
        <f aca="false">J101/I101*100</f>
        <v>49.6931960651943</v>
      </c>
      <c r="M101" s="138"/>
      <c r="N101" s="138"/>
    </row>
    <row r="102" customFormat="false" ht="35.1" hidden="false" customHeight="true" outlineLevel="0" collapsed="false">
      <c r="A102" s="142" t="s">
        <v>223</v>
      </c>
      <c r="B102" s="142"/>
      <c r="C102" s="142"/>
      <c r="D102" s="142"/>
      <c r="E102" s="142" t="s">
        <v>224</v>
      </c>
      <c r="F102" s="143" t="n">
        <v>11725</v>
      </c>
      <c r="G102" s="143" t="n">
        <f aca="false">F102/7.5345</f>
        <v>1556.17492866149</v>
      </c>
      <c r="H102" s="144" t="n">
        <v>3185.35</v>
      </c>
      <c r="I102" s="144" t="n">
        <v>3185.35</v>
      </c>
      <c r="J102" s="143" t="n">
        <v>1648.86</v>
      </c>
      <c r="K102" s="145" t="n">
        <f aca="false">J102/G102*100</f>
        <v>105.955954541578</v>
      </c>
      <c r="L102" s="146" t="n">
        <f aca="false">J102/I102*100</f>
        <v>51.7638564051046</v>
      </c>
      <c r="M102" s="138"/>
      <c r="N102" s="138"/>
    </row>
    <row r="103" customFormat="false" ht="35.1" hidden="false" customHeight="true" outlineLevel="0" collapsed="false">
      <c r="A103" s="142" t="s">
        <v>265</v>
      </c>
      <c r="B103" s="142"/>
      <c r="C103" s="142"/>
      <c r="D103" s="142"/>
      <c r="E103" s="142" t="s">
        <v>266</v>
      </c>
      <c r="F103" s="143" t="n">
        <v>10546.87</v>
      </c>
      <c r="G103" s="143" t="n">
        <f aca="false">F103/7.5345</f>
        <v>1399.81020638397</v>
      </c>
      <c r="H103" s="144" t="n">
        <v>132.73</v>
      </c>
      <c r="I103" s="144" t="n">
        <v>132.73</v>
      </c>
      <c r="J103" s="143" t="n">
        <v>0</v>
      </c>
      <c r="K103" s="145" t="n">
        <f aca="false">J103/G103*100</f>
        <v>0</v>
      </c>
      <c r="L103" s="146" t="n">
        <f aca="false">J103/I103*100</f>
        <v>0</v>
      </c>
      <c r="M103" s="138"/>
      <c r="N103" s="138"/>
    </row>
    <row r="104" customFormat="false" ht="35.1" hidden="false" customHeight="true" outlineLevel="0" collapsed="false">
      <c r="A104" s="142" t="s">
        <v>226</v>
      </c>
      <c r="B104" s="142"/>
      <c r="C104" s="142"/>
      <c r="D104" s="142"/>
      <c r="E104" s="142" t="s">
        <v>227</v>
      </c>
      <c r="F104" s="143" t="n">
        <f aca="false">F105</f>
        <v>7900.87</v>
      </c>
      <c r="G104" s="143" t="n">
        <f aca="false">F104/7.5345</f>
        <v>1048.62565531887</v>
      </c>
      <c r="H104" s="144" t="n">
        <v>13.27</v>
      </c>
      <c r="I104" s="144" t="n">
        <v>13.27</v>
      </c>
      <c r="J104" s="143" t="n">
        <f aca="false">J105</f>
        <v>0</v>
      </c>
      <c r="K104" s="145" t="n">
        <f aca="false">J104/G104*100</f>
        <v>0</v>
      </c>
      <c r="L104" s="146" t="n">
        <f aca="false">J104/I104*100</f>
        <v>0</v>
      </c>
      <c r="M104" s="138"/>
      <c r="N104" s="138"/>
    </row>
    <row r="105" customFormat="false" ht="35.1" hidden="false" customHeight="true" outlineLevel="0" collapsed="false">
      <c r="A105" s="142" t="s">
        <v>228</v>
      </c>
      <c r="B105" s="142"/>
      <c r="C105" s="142"/>
      <c r="D105" s="142"/>
      <c r="E105" s="142" t="s">
        <v>229</v>
      </c>
      <c r="F105" s="143" t="n">
        <f aca="false">F106</f>
        <v>7900.87</v>
      </c>
      <c r="G105" s="143" t="n">
        <f aca="false">F105/7.5345</f>
        <v>1048.62565531887</v>
      </c>
      <c r="H105" s="144" t="n">
        <v>13.27</v>
      </c>
      <c r="I105" s="144" t="n">
        <v>13.27</v>
      </c>
      <c r="J105" s="143" t="n">
        <f aca="false">J106</f>
        <v>0</v>
      </c>
      <c r="K105" s="145" t="n">
        <f aca="false">J105/G105*100</f>
        <v>0</v>
      </c>
      <c r="L105" s="146" t="n">
        <f aca="false">J105/I105*100</f>
        <v>0</v>
      </c>
      <c r="M105" s="138"/>
      <c r="N105" s="138"/>
    </row>
    <row r="106" customFormat="false" ht="35.1" hidden="false" customHeight="true" outlineLevel="0" collapsed="false">
      <c r="A106" s="142" t="s">
        <v>267</v>
      </c>
      <c r="B106" s="142"/>
      <c r="C106" s="142"/>
      <c r="D106" s="142"/>
      <c r="E106" s="142" t="s">
        <v>268</v>
      </c>
      <c r="F106" s="143" t="n">
        <v>7900.87</v>
      </c>
      <c r="G106" s="143" t="n">
        <f aca="false">F106/7.5345</f>
        <v>1048.62565531887</v>
      </c>
      <c r="H106" s="144" t="n">
        <v>13.27</v>
      </c>
      <c r="I106" s="144" t="n">
        <v>13.27</v>
      </c>
      <c r="J106" s="143" t="n">
        <v>0</v>
      </c>
      <c r="K106" s="145" t="n">
        <f aca="false">J106/G106*100</f>
        <v>0</v>
      </c>
      <c r="L106" s="146" t="n">
        <f aca="false">J106/I106*100</f>
        <v>0</v>
      </c>
      <c r="M106" s="138"/>
      <c r="N106" s="138"/>
    </row>
    <row r="107" customFormat="false" ht="35.1" hidden="false" customHeight="true" outlineLevel="0" collapsed="false">
      <c r="A107" s="142" t="s">
        <v>269</v>
      </c>
      <c r="B107" s="142"/>
      <c r="C107" s="149"/>
      <c r="D107" s="149"/>
      <c r="E107" s="142" t="s">
        <v>270</v>
      </c>
      <c r="F107" s="143"/>
      <c r="G107" s="150"/>
      <c r="H107" s="151"/>
      <c r="I107" s="151"/>
      <c r="J107" s="151"/>
      <c r="K107" s="145"/>
      <c r="L107" s="146" t="e">
        <f aca="false">J107/I107*100</f>
        <v>#DIV/0!</v>
      </c>
      <c r="M107" s="138"/>
      <c r="N107" s="138"/>
    </row>
    <row r="108" customFormat="false" ht="35.1" hidden="false" customHeight="true" outlineLevel="0" collapsed="false">
      <c r="A108" s="133" t="s">
        <v>271</v>
      </c>
      <c r="B108" s="133"/>
      <c r="C108" s="133"/>
      <c r="D108" s="133"/>
      <c r="E108" s="133" t="s">
        <v>272</v>
      </c>
      <c r="F108" s="143" t="n">
        <f aca="false">F109</f>
        <v>57339.59</v>
      </c>
      <c r="G108" s="143" t="n">
        <f aca="false">F108/7.5345</f>
        <v>7610.27141814321</v>
      </c>
      <c r="H108" s="152" t="n">
        <v>24104</v>
      </c>
      <c r="I108" s="144" t="n">
        <v>24104</v>
      </c>
      <c r="J108" s="143" t="n">
        <f aca="false">J109</f>
        <v>0</v>
      </c>
      <c r="K108" s="145" t="n">
        <f aca="false">J108/G108*100</f>
        <v>0</v>
      </c>
      <c r="L108" s="146" t="n">
        <f aca="false">J108/I108*100</f>
        <v>0</v>
      </c>
      <c r="M108" s="138"/>
      <c r="N108" s="138"/>
    </row>
    <row r="109" customFormat="false" ht="35.1" hidden="false" customHeight="true" outlineLevel="0" collapsed="false">
      <c r="A109" s="133" t="s">
        <v>273</v>
      </c>
      <c r="B109" s="133"/>
      <c r="C109" s="133"/>
      <c r="D109" s="133"/>
      <c r="E109" s="133" t="s">
        <v>274</v>
      </c>
      <c r="F109" s="143" t="n">
        <f aca="false">F110</f>
        <v>57339.59</v>
      </c>
      <c r="G109" s="143" t="n">
        <f aca="false">F109/7.5345</f>
        <v>7610.27141814321</v>
      </c>
      <c r="H109" s="152" t="n">
        <v>24104</v>
      </c>
      <c r="I109" s="144" t="n">
        <f aca="false">I110</f>
        <v>28582.94</v>
      </c>
      <c r="J109" s="143" t="n">
        <f aca="false">J110</f>
        <v>0</v>
      </c>
      <c r="K109" s="145" t="n">
        <f aca="false">J109/G109*100</f>
        <v>0</v>
      </c>
      <c r="L109" s="146" t="n">
        <f aca="false">J109/I109*100</f>
        <v>0</v>
      </c>
      <c r="M109" s="138"/>
      <c r="N109" s="138"/>
    </row>
    <row r="110" customFormat="false" ht="35.1" hidden="false" customHeight="true" outlineLevel="0" collapsed="false">
      <c r="A110" s="142" t="s">
        <v>184</v>
      </c>
      <c r="B110" s="142"/>
      <c r="C110" s="142"/>
      <c r="D110" s="142"/>
      <c r="E110" s="142" t="s">
        <v>185</v>
      </c>
      <c r="F110" s="143" t="n">
        <f aca="false">F111</f>
        <v>57339.59</v>
      </c>
      <c r="G110" s="143" t="n">
        <f aca="false">F110/7.5345</f>
        <v>7610.27141814321</v>
      </c>
      <c r="H110" s="152" t="n">
        <v>24104</v>
      </c>
      <c r="I110" s="144" t="n">
        <f aca="false">I111</f>
        <v>28582.94</v>
      </c>
      <c r="J110" s="143" t="n">
        <f aca="false">J111</f>
        <v>0</v>
      </c>
      <c r="K110" s="145" t="n">
        <f aca="false">J110/G110*100</f>
        <v>0</v>
      </c>
      <c r="L110" s="146" t="n">
        <f aca="false">J110/I110*100</f>
        <v>0</v>
      </c>
      <c r="M110" s="138"/>
      <c r="N110" s="138"/>
    </row>
    <row r="111" customFormat="false" ht="35.1" hidden="false" customHeight="true" outlineLevel="0" collapsed="false">
      <c r="A111" s="142" t="s">
        <v>186</v>
      </c>
      <c r="B111" s="142"/>
      <c r="C111" s="142"/>
      <c r="D111" s="142"/>
      <c r="E111" s="142" t="s">
        <v>187</v>
      </c>
      <c r="F111" s="143" t="n">
        <f aca="false">F114</f>
        <v>57339.59</v>
      </c>
      <c r="G111" s="143" t="n">
        <f aca="false">F111/7.5345</f>
        <v>7610.27141814321</v>
      </c>
      <c r="H111" s="152" t="n">
        <v>24104</v>
      </c>
      <c r="I111" s="144" t="n">
        <f aca="false">I112+I114</f>
        <v>28582.94</v>
      </c>
      <c r="J111" s="143" t="n">
        <f aca="false">J114</f>
        <v>0</v>
      </c>
      <c r="K111" s="145" t="n">
        <f aca="false">J111/G111*100</f>
        <v>0</v>
      </c>
      <c r="L111" s="146" t="n">
        <f aca="false">J111/I111*100</f>
        <v>0</v>
      </c>
      <c r="M111" s="138"/>
      <c r="N111" s="138"/>
    </row>
    <row r="112" customFormat="false" ht="35.1" hidden="false" customHeight="true" outlineLevel="0" collapsed="false">
      <c r="A112" s="142" t="n">
        <v>321</v>
      </c>
      <c r="B112" s="142"/>
      <c r="C112" s="139"/>
      <c r="D112" s="139"/>
      <c r="E112" s="142" t="s">
        <v>189</v>
      </c>
      <c r="F112" s="143"/>
      <c r="G112" s="143" t="n">
        <v>0</v>
      </c>
      <c r="H112" s="152" t="n">
        <v>0</v>
      </c>
      <c r="I112" s="144" t="n">
        <v>4478.94</v>
      </c>
      <c r="J112" s="143" t="n">
        <v>0</v>
      </c>
      <c r="K112" s="145" t="e">
        <f aca="false">J112/G112*100</f>
        <v>#DIV/0!</v>
      </c>
      <c r="L112" s="146" t="n">
        <f aca="false">J112/I112*100</f>
        <v>0</v>
      </c>
      <c r="M112" s="138"/>
      <c r="N112" s="138"/>
    </row>
    <row r="113" customFormat="false" ht="35.1" hidden="false" customHeight="true" outlineLevel="0" collapsed="false">
      <c r="A113" s="142" t="n">
        <v>3212</v>
      </c>
      <c r="B113" s="142"/>
      <c r="C113" s="139"/>
      <c r="D113" s="139"/>
      <c r="E113" s="142" t="s">
        <v>233</v>
      </c>
      <c r="F113" s="143"/>
      <c r="G113" s="143" t="n">
        <v>0</v>
      </c>
      <c r="H113" s="152" t="n">
        <v>0</v>
      </c>
      <c r="I113" s="144" t="n">
        <v>4478.94</v>
      </c>
      <c r="J113" s="143" t="n">
        <v>0</v>
      </c>
      <c r="K113" s="145" t="e">
        <f aca="false">J113/G113*100</f>
        <v>#DIV/0!</v>
      </c>
      <c r="L113" s="146" t="n">
        <f aca="false">J113/I113*100</f>
        <v>0</v>
      </c>
      <c r="M113" s="138"/>
      <c r="N113" s="138"/>
    </row>
    <row r="114" customFormat="false" ht="35.1" hidden="false" customHeight="true" outlineLevel="0" collapsed="false">
      <c r="A114" s="142" t="s">
        <v>195</v>
      </c>
      <c r="B114" s="142"/>
      <c r="C114" s="142"/>
      <c r="D114" s="142"/>
      <c r="E114" s="142" t="s">
        <v>196</v>
      </c>
      <c r="F114" s="143" t="n">
        <f aca="false">F115</f>
        <v>57339.59</v>
      </c>
      <c r="G114" s="143" t="n">
        <f aca="false">F114/7.5345</f>
        <v>7610.27141814321</v>
      </c>
      <c r="H114" s="152" t="n">
        <v>24104</v>
      </c>
      <c r="I114" s="144" t="n">
        <v>24104</v>
      </c>
      <c r="J114" s="143" t="n">
        <f aca="false">J115</f>
        <v>0</v>
      </c>
      <c r="K114" s="145" t="n">
        <f aca="false">J114/G114*100</f>
        <v>0</v>
      </c>
      <c r="L114" s="146" t="n">
        <f aca="false">J114/I114*100</f>
        <v>0</v>
      </c>
      <c r="M114" s="138"/>
      <c r="N114" s="138"/>
    </row>
    <row r="115" customFormat="false" ht="35.1" hidden="false" customHeight="true" outlineLevel="0" collapsed="false">
      <c r="A115" s="142" t="s">
        <v>112</v>
      </c>
      <c r="B115" s="142"/>
      <c r="C115" s="142"/>
      <c r="D115" s="142"/>
      <c r="E115" s="142" t="s">
        <v>234</v>
      </c>
      <c r="F115" s="143" t="n">
        <v>57339.59</v>
      </c>
      <c r="G115" s="143" t="n">
        <f aca="false">F115/7.5345</f>
        <v>7610.27141814321</v>
      </c>
      <c r="H115" s="152" t="n">
        <v>24104</v>
      </c>
      <c r="I115" s="144" t="n">
        <v>24104</v>
      </c>
      <c r="J115" s="143" t="n">
        <v>0</v>
      </c>
      <c r="K115" s="145" t="n">
        <f aca="false">J115/G115*100</f>
        <v>0</v>
      </c>
      <c r="L115" s="146" t="n">
        <f aca="false">J115/I115*100</f>
        <v>0</v>
      </c>
      <c r="M115" s="138"/>
      <c r="N115" s="138"/>
    </row>
    <row r="116" customFormat="false" ht="35.1" hidden="false" customHeight="true" outlineLevel="0" collapsed="false">
      <c r="A116" s="133" t="s">
        <v>275</v>
      </c>
      <c r="B116" s="133"/>
      <c r="C116" s="133"/>
      <c r="D116" s="133"/>
      <c r="E116" s="133" t="s">
        <v>276</v>
      </c>
      <c r="F116" s="143"/>
      <c r="G116" s="143"/>
      <c r="H116" s="142"/>
      <c r="I116" s="144"/>
      <c r="J116" s="143"/>
      <c r="K116" s="145"/>
      <c r="L116" s="146"/>
      <c r="M116" s="138"/>
      <c r="N116" s="138"/>
    </row>
    <row r="117" customFormat="false" ht="35.1" hidden="false" customHeight="true" outlineLevel="0" collapsed="false">
      <c r="A117" s="133" t="s">
        <v>273</v>
      </c>
      <c r="B117" s="133"/>
      <c r="C117" s="133"/>
      <c r="D117" s="133"/>
      <c r="E117" s="133" t="s">
        <v>274</v>
      </c>
      <c r="F117" s="143" t="n">
        <f aca="false">F118</f>
        <v>4200</v>
      </c>
      <c r="G117" s="143" t="n">
        <f aca="false">F117/7.5345</f>
        <v>557.435795341429</v>
      </c>
      <c r="H117" s="142" t="n">
        <v>0</v>
      </c>
      <c r="I117" s="144" t="n">
        <v>0</v>
      </c>
      <c r="J117" s="143" t="n">
        <f aca="false">J118</f>
        <v>53.1</v>
      </c>
      <c r="K117" s="145" t="n">
        <f aca="false">J117/G117*100</f>
        <v>9.52576071428572</v>
      </c>
      <c r="L117" s="146" t="e">
        <f aca="false">J117/I117*100</f>
        <v>#DIV/0!</v>
      </c>
      <c r="M117" s="138"/>
      <c r="N117" s="138"/>
    </row>
    <row r="118" customFormat="false" ht="35.1" hidden="false" customHeight="true" outlineLevel="0" collapsed="false">
      <c r="A118" s="142" t="s">
        <v>184</v>
      </c>
      <c r="B118" s="142"/>
      <c r="C118" s="142"/>
      <c r="D118" s="142"/>
      <c r="E118" s="142" t="s">
        <v>185</v>
      </c>
      <c r="F118" s="143" t="n">
        <f aca="false">F119</f>
        <v>4200</v>
      </c>
      <c r="G118" s="143" t="n">
        <f aca="false">F118/7.5345</f>
        <v>557.435795341429</v>
      </c>
      <c r="H118" s="142" t="n">
        <v>0</v>
      </c>
      <c r="I118" s="144" t="n">
        <v>0</v>
      </c>
      <c r="J118" s="143" t="n">
        <f aca="false">J119</f>
        <v>53.1</v>
      </c>
      <c r="K118" s="145" t="n">
        <f aca="false">J118/G118*100</f>
        <v>9.52576071428572</v>
      </c>
      <c r="L118" s="146" t="e">
        <f aca="false">J118/I118*100</f>
        <v>#DIV/0!</v>
      </c>
      <c r="M118" s="138"/>
      <c r="N118" s="138"/>
    </row>
    <row r="119" customFormat="false" ht="35.1" hidden="false" customHeight="true" outlineLevel="0" collapsed="false">
      <c r="A119" s="142" t="s">
        <v>186</v>
      </c>
      <c r="B119" s="142"/>
      <c r="C119" s="142"/>
      <c r="D119" s="142"/>
      <c r="E119" s="142" t="s">
        <v>187</v>
      </c>
      <c r="F119" s="143" t="n">
        <f aca="false">F120+F122</f>
        <v>4200</v>
      </c>
      <c r="G119" s="143" t="n">
        <f aca="false">F119/7.5345</f>
        <v>557.435795341429</v>
      </c>
      <c r="H119" s="142" t="n">
        <v>0</v>
      </c>
      <c r="I119" s="144" t="n">
        <v>0</v>
      </c>
      <c r="J119" s="143" t="n">
        <f aca="false">J120+J151</f>
        <v>53.1</v>
      </c>
      <c r="K119" s="145" t="n">
        <f aca="false">J119/G119*100</f>
        <v>9.52576071428572</v>
      </c>
      <c r="L119" s="146" t="e">
        <f aca="false">J119/I119*100</f>
        <v>#DIV/0!</v>
      </c>
      <c r="M119" s="138"/>
      <c r="N119" s="138"/>
    </row>
    <row r="120" customFormat="false" ht="35.1" hidden="false" customHeight="true" outlineLevel="0" collapsed="false">
      <c r="A120" s="142" t="n">
        <v>321</v>
      </c>
      <c r="B120" s="142"/>
      <c r="C120" s="142"/>
      <c r="D120" s="142"/>
      <c r="E120" s="142" t="s">
        <v>189</v>
      </c>
      <c r="F120" s="143" t="n">
        <f aca="false">F121</f>
        <v>800</v>
      </c>
      <c r="G120" s="143" t="n">
        <f aca="false">F120/7.5345</f>
        <v>106.178246731701</v>
      </c>
      <c r="H120" s="142" t="n">
        <v>0</v>
      </c>
      <c r="I120" s="144" t="n">
        <v>0</v>
      </c>
      <c r="J120" s="143" t="n">
        <f aca="false">J121</f>
        <v>53.1</v>
      </c>
      <c r="K120" s="145" t="n">
        <f aca="false">J120/G120*100</f>
        <v>50.01024375</v>
      </c>
      <c r="L120" s="146" t="e">
        <f aca="false">J120/I120*100</f>
        <v>#DIV/0!</v>
      </c>
      <c r="M120" s="138"/>
      <c r="N120" s="138"/>
    </row>
    <row r="121" customFormat="false" ht="35.1" hidden="false" customHeight="true" outlineLevel="0" collapsed="false">
      <c r="A121" s="142" t="n">
        <v>3211</v>
      </c>
      <c r="B121" s="142"/>
      <c r="C121" s="142"/>
      <c r="D121" s="142"/>
      <c r="E121" s="142" t="s">
        <v>190</v>
      </c>
      <c r="F121" s="143" t="n">
        <v>800</v>
      </c>
      <c r="G121" s="143" t="n">
        <f aca="false">F121/7.5345</f>
        <v>106.178246731701</v>
      </c>
      <c r="H121" s="142" t="n">
        <v>0</v>
      </c>
      <c r="I121" s="144" t="n">
        <v>0</v>
      </c>
      <c r="J121" s="143" t="n">
        <v>53.1</v>
      </c>
      <c r="K121" s="145" t="n">
        <f aca="false">J121/G121*100</f>
        <v>50.01024375</v>
      </c>
      <c r="L121" s="146" t="e">
        <f aca="false">J121/I121*100</f>
        <v>#DIV/0!</v>
      </c>
      <c r="M121" s="138"/>
      <c r="N121" s="138"/>
    </row>
    <row r="122" customFormat="false" ht="35.1" hidden="true" customHeight="true" outlineLevel="0" collapsed="false">
      <c r="A122" s="142" t="n">
        <v>323</v>
      </c>
      <c r="B122" s="142"/>
      <c r="C122" s="142"/>
      <c r="D122" s="142"/>
      <c r="E122" s="142" t="s">
        <v>204</v>
      </c>
      <c r="F122" s="143" t="n">
        <f aca="false">F123</f>
        <v>3400</v>
      </c>
      <c r="G122" s="143" t="n">
        <f aca="false">F122/7.5345</f>
        <v>451.257548609729</v>
      </c>
      <c r="H122" s="142" t="n">
        <v>0</v>
      </c>
      <c r="I122" s="144" t="n">
        <v>0</v>
      </c>
      <c r="J122" s="143" t="n">
        <f aca="false">J123</f>
        <v>3400</v>
      </c>
      <c r="K122" s="145" t="n">
        <f aca="false">J122/G122*100</f>
        <v>753.45</v>
      </c>
      <c r="L122" s="146" t="e">
        <f aca="false">J122/I122*100</f>
        <v>#DIV/0!</v>
      </c>
      <c r="M122" s="138"/>
      <c r="N122" s="138"/>
    </row>
    <row r="123" customFormat="false" ht="35.1" hidden="true" customHeight="true" outlineLevel="0" collapsed="false">
      <c r="A123" s="142" t="n">
        <v>3231</v>
      </c>
      <c r="B123" s="142"/>
      <c r="C123" s="142"/>
      <c r="D123" s="142"/>
      <c r="E123" s="142" t="s">
        <v>277</v>
      </c>
      <c r="F123" s="143" t="n">
        <v>3400</v>
      </c>
      <c r="G123" s="143" t="n">
        <f aca="false">F123/7.5345</f>
        <v>451.257548609729</v>
      </c>
      <c r="H123" s="142" t="n">
        <v>0</v>
      </c>
      <c r="I123" s="144" t="n">
        <v>0</v>
      </c>
      <c r="J123" s="143" t="n">
        <v>3400</v>
      </c>
      <c r="K123" s="145" t="n">
        <f aca="false">J123/G123*100</f>
        <v>753.45</v>
      </c>
      <c r="L123" s="146" t="e">
        <f aca="false">J123/I123*100</f>
        <v>#DIV/0!</v>
      </c>
      <c r="M123" s="138"/>
      <c r="N123" s="138"/>
    </row>
    <row r="124" customFormat="false" ht="35.1" hidden="true" customHeight="true" outlineLevel="0" collapsed="false">
      <c r="A124" s="133" t="s">
        <v>278</v>
      </c>
      <c r="B124" s="133"/>
      <c r="C124" s="133"/>
      <c r="D124" s="133"/>
      <c r="E124" s="133" t="s">
        <v>279</v>
      </c>
      <c r="F124" s="143"/>
      <c r="G124" s="143" t="n">
        <f aca="false">F124/7.5345</f>
        <v>0</v>
      </c>
      <c r="H124" s="144"/>
      <c r="I124" s="144"/>
      <c r="J124" s="143"/>
      <c r="K124" s="145" t="e">
        <f aca="false">J124/G124*100</f>
        <v>#DIV/0!</v>
      </c>
      <c r="L124" s="146" t="e">
        <f aca="false">J124/I124*100</f>
        <v>#DIV/0!</v>
      </c>
      <c r="M124" s="138"/>
      <c r="N124" s="138"/>
    </row>
    <row r="125" customFormat="false" ht="35.1" hidden="true" customHeight="true" outlineLevel="0" collapsed="false">
      <c r="A125" s="133" t="n">
        <v>53086</v>
      </c>
      <c r="B125" s="133"/>
      <c r="C125" s="133"/>
      <c r="D125" s="133"/>
      <c r="E125" s="133" t="s">
        <v>280</v>
      </c>
      <c r="F125" s="143"/>
      <c r="G125" s="143" t="n">
        <f aca="false">F125/7.5345</f>
        <v>0</v>
      </c>
      <c r="H125" s="144"/>
      <c r="I125" s="144"/>
      <c r="J125" s="143"/>
      <c r="K125" s="145" t="e">
        <f aca="false">J125/G125*100</f>
        <v>#DIV/0!</v>
      </c>
      <c r="L125" s="146" t="e">
        <f aca="false">J125/I125*100</f>
        <v>#DIV/0!</v>
      </c>
      <c r="M125" s="138"/>
      <c r="N125" s="138"/>
    </row>
    <row r="126" customFormat="false" ht="35.1" hidden="true" customHeight="true" outlineLevel="0" collapsed="false">
      <c r="A126" s="142" t="s">
        <v>184</v>
      </c>
      <c r="B126" s="142"/>
      <c r="C126" s="142"/>
      <c r="D126" s="142"/>
      <c r="E126" s="142" t="s">
        <v>185</v>
      </c>
      <c r="F126" s="143" t="n">
        <f aca="false">F127+F130</f>
        <v>0</v>
      </c>
      <c r="G126" s="143" t="n">
        <f aca="false">F126/7.5345</f>
        <v>0</v>
      </c>
      <c r="H126" s="144" t="n">
        <v>0</v>
      </c>
      <c r="I126" s="144" t="n">
        <v>0</v>
      </c>
      <c r="J126" s="143" t="n">
        <f aca="false">J127+J130</f>
        <v>0</v>
      </c>
      <c r="K126" s="145" t="e">
        <f aca="false">J126/G126*100</f>
        <v>#DIV/0!</v>
      </c>
      <c r="L126" s="146" t="e">
        <f aca="false">J126/I126*100</f>
        <v>#DIV/0!</v>
      </c>
      <c r="M126" s="138"/>
      <c r="N126" s="138"/>
    </row>
    <row r="127" customFormat="false" ht="35.1" hidden="true" customHeight="true" outlineLevel="0" collapsed="false">
      <c r="A127" s="142" t="s">
        <v>253</v>
      </c>
      <c r="B127" s="142"/>
      <c r="C127" s="142"/>
      <c r="D127" s="142"/>
      <c r="E127" s="142" t="s">
        <v>254</v>
      </c>
      <c r="F127" s="143" t="n">
        <f aca="false">F128</f>
        <v>0</v>
      </c>
      <c r="G127" s="143" t="n">
        <f aca="false">F127/7.5345</f>
        <v>0</v>
      </c>
      <c r="H127" s="144" t="n">
        <v>0</v>
      </c>
      <c r="I127" s="144" t="n">
        <v>0</v>
      </c>
      <c r="J127" s="143" t="n">
        <f aca="false">J128</f>
        <v>0</v>
      </c>
      <c r="K127" s="145" t="e">
        <f aca="false">J127/G127*100</f>
        <v>#DIV/0!</v>
      </c>
      <c r="L127" s="146" t="e">
        <f aca="false">J127/I127*100</f>
        <v>#DIV/0!</v>
      </c>
      <c r="M127" s="138"/>
      <c r="N127" s="138"/>
    </row>
    <row r="128" customFormat="false" ht="35.1" hidden="true" customHeight="true" outlineLevel="0" collapsed="false">
      <c r="A128" s="142" t="n">
        <v>311</v>
      </c>
      <c r="B128" s="142"/>
      <c r="C128" s="142"/>
      <c r="D128" s="142"/>
      <c r="E128" s="142" t="s">
        <v>281</v>
      </c>
      <c r="F128" s="143" t="n">
        <f aca="false">F129</f>
        <v>0</v>
      </c>
      <c r="G128" s="143" t="n">
        <f aca="false">F128/7.5345</f>
        <v>0</v>
      </c>
      <c r="H128" s="144" t="n">
        <v>0</v>
      </c>
      <c r="I128" s="144" t="n">
        <v>0</v>
      </c>
      <c r="J128" s="143" t="n">
        <f aca="false">J129</f>
        <v>0</v>
      </c>
      <c r="K128" s="145" t="e">
        <f aca="false">J128/G128*100</f>
        <v>#DIV/0!</v>
      </c>
      <c r="L128" s="146" t="e">
        <f aca="false">J128/I128*100</f>
        <v>#DIV/0!</v>
      </c>
      <c r="M128" s="138"/>
      <c r="N128" s="138"/>
    </row>
    <row r="129" customFormat="false" ht="35.1" hidden="true" customHeight="true" outlineLevel="0" collapsed="false">
      <c r="A129" s="142" t="n">
        <v>3111</v>
      </c>
      <c r="B129" s="142"/>
      <c r="C129" s="142"/>
      <c r="D129" s="142"/>
      <c r="E129" s="142" t="s">
        <v>282</v>
      </c>
      <c r="F129" s="143" t="n">
        <v>0</v>
      </c>
      <c r="G129" s="143" t="n">
        <f aca="false">F129/7.5345</f>
        <v>0</v>
      </c>
      <c r="H129" s="144" t="n">
        <v>0</v>
      </c>
      <c r="I129" s="144" t="n">
        <v>0</v>
      </c>
      <c r="J129" s="143" t="n">
        <v>0</v>
      </c>
      <c r="K129" s="145" t="e">
        <f aca="false">J129/G129*100</f>
        <v>#DIV/0!</v>
      </c>
      <c r="L129" s="146" t="e">
        <f aca="false">J129/I129*100</f>
        <v>#DIV/0!</v>
      </c>
      <c r="M129" s="138"/>
      <c r="N129" s="138"/>
    </row>
    <row r="130" customFormat="false" ht="35.1" hidden="true" customHeight="true" outlineLevel="0" collapsed="false">
      <c r="A130" s="142" t="n">
        <v>313</v>
      </c>
      <c r="B130" s="142"/>
      <c r="C130" s="142"/>
      <c r="D130" s="142"/>
      <c r="E130" s="142" t="s">
        <v>283</v>
      </c>
      <c r="F130" s="143" t="n">
        <f aca="false">F131+F134+F137+F140</f>
        <v>0</v>
      </c>
      <c r="G130" s="143" t="n">
        <f aca="false">F130/7.5345</f>
        <v>0</v>
      </c>
      <c r="H130" s="144" t="n">
        <v>0</v>
      </c>
      <c r="I130" s="144" t="n">
        <v>0</v>
      </c>
      <c r="J130" s="143" t="n">
        <f aca="false">J131+J134+J137+J140</f>
        <v>0</v>
      </c>
      <c r="K130" s="145" t="e">
        <f aca="false">J130/G130*100</f>
        <v>#DIV/0!</v>
      </c>
      <c r="L130" s="146" t="e">
        <f aca="false">J130/I130*100</f>
        <v>#DIV/0!</v>
      </c>
      <c r="M130" s="138"/>
      <c r="N130" s="138"/>
    </row>
    <row r="131" customFormat="false" ht="35.1" hidden="true" customHeight="true" outlineLevel="0" collapsed="false">
      <c r="A131" s="142" t="n">
        <v>3132</v>
      </c>
      <c r="B131" s="142"/>
      <c r="C131" s="142"/>
      <c r="D131" s="142"/>
      <c r="E131" s="142" t="s">
        <v>283</v>
      </c>
      <c r="F131" s="143" t="n">
        <f aca="false">F132+F133</f>
        <v>0</v>
      </c>
      <c r="G131" s="143" t="n">
        <f aca="false">F131/7.5345</f>
        <v>0</v>
      </c>
      <c r="H131" s="144" t="n">
        <v>0</v>
      </c>
      <c r="I131" s="144" t="n">
        <v>0</v>
      </c>
      <c r="J131" s="143" t="n">
        <f aca="false">J132+J133</f>
        <v>0</v>
      </c>
      <c r="K131" s="145" t="e">
        <f aca="false">J131/G131*100</f>
        <v>#DIV/0!</v>
      </c>
      <c r="L131" s="146" t="e">
        <f aca="false">J131/I131*100</f>
        <v>#DIV/0!</v>
      </c>
      <c r="M131" s="138"/>
      <c r="N131" s="138"/>
    </row>
    <row r="132" customFormat="false" ht="35.1" hidden="true" customHeight="true" outlineLevel="0" collapsed="false">
      <c r="A132" s="142" t="n">
        <v>32</v>
      </c>
      <c r="B132" s="142"/>
      <c r="C132" s="142"/>
      <c r="D132" s="142"/>
      <c r="E132" s="142" t="s">
        <v>187</v>
      </c>
      <c r="F132" s="143" t="n">
        <v>0</v>
      </c>
      <c r="G132" s="143" t="n">
        <f aca="false">F132/7.5345</f>
        <v>0</v>
      </c>
      <c r="H132" s="144" t="n">
        <v>0</v>
      </c>
      <c r="I132" s="144" t="n">
        <v>0</v>
      </c>
      <c r="J132" s="143" t="n">
        <v>0</v>
      </c>
      <c r="K132" s="145" t="e">
        <f aca="false">J132/G132*100</f>
        <v>#DIV/0!</v>
      </c>
      <c r="L132" s="146" t="e">
        <f aca="false">J132/I132*100</f>
        <v>#DIV/0!</v>
      </c>
      <c r="M132" s="138"/>
      <c r="N132" s="138"/>
    </row>
    <row r="133" customFormat="false" ht="35.1" hidden="true" customHeight="true" outlineLevel="0" collapsed="false">
      <c r="A133" s="142" t="n">
        <v>321</v>
      </c>
      <c r="B133" s="142"/>
      <c r="C133" s="142"/>
      <c r="D133" s="142"/>
      <c r="E133" s="142" t="s">
        <v>189</v>
      </c>
      <c r="F133" s="143" t="n">
        <v>0</v>
      </c>
      <c r="G133" s="143" t="n">
        <f aca="false">F133/7.5345</f>
        <v>0</v>
      </c>
      <c r="H133" s="144" t="n">
        <v>0</v>
      </c>
      <c r="I133" s="144" t="n">
        <v>0</v>
      </c>
      <c r="J133" s="143" t="n">
        <v>0</v>
      </c>
      <c r="K133" s="145" t="e">
        <f aca="false">J133/G133*100</f>
        <v>#DIV/0!</v>
      </c>
      <c r="L133" s="146" t="e">
        <f aca="false">J133/I133*100</f>
        <v>#DIV/0!</v>
      </c>
      <c r="M133" s="138"/>
      <c r="N133" s="138"/>
    </row>
    <row r="134" customFormat="false" ht="35.1" hidden="true" customHeight="true" outlineLevel="0" collapsed="false">
      <c r="A134" s="142" t="n">
        <v>3212</v>
      </c>
      <c r="B134" s="142"/>
      <c r="C134" s="142"/>
      <c r="D134" s="142"/>
      <c r="E134" s="142" t="s">
        <v>284</v>
      </c>
      <c r="F134" s="143" t="n">
        <f aca="false">F135+F136</f>
        <v>0</v>
      </c>
      <c r="G134" s="143" t="n">
        <f aca="false">F134/7.5345</f>
        <v>0</v>
      </c>
      <c r="H134" s="144" t="n">
        <v>0</v>
      </c>
      <c r="I134" s="144" t="n">
        <v>0</v>
      </c>
      <c r="J134" s="143" t="n">
        <f aca="false">J135+J136</f>
        <v>0</v>
      </c>
      <c r="K134" s="145" t="e">
        <f aca="false">J134/G134*100</f>
        <v>#DIV/0!</v>
      </c>
      <c r="L134" s="146" t="e">
        <f aca="false">J134/I134*100</f>
        <v>#DIV/0!</v>
      </c>
      <c r="M134" s="138"/>
      <c r="N134" s="138"/>
    </row>
    <row r="135" customFormat="false" ht="35.1" hidden="true" customHeight="true" outlineLevel="0" collapsed="false">
      <c r="A135" s="133" t="s">
        <v>285</v>
      </c>
      <c r="B135" s="133"/>
      <c r="C135" s="133"/>
      <c r="D135" s="133"/>
      <c r="E135" s="133" t="s">
        <v>286</v>
      </c>
      <c r="F135" s="143"/>
      <c r="G135" s="143" t="n">
        <f aca="false">F135/7.5345</f>
        <v>0</v>
      </c>
      <c r="H135" s="144"/>
      <c r="I135" s="144"/>
      <c r="J135" s="143"/>
      <c r="K135" s="145" t="e">
        <f aca="false">J135/G135*100</f>
        <v>#DIV/0!</v>
      </c>
      <c r="L135" s="146" t="e">
        <f aca="false">J135/I135*100</f>
        <v>#DIV/0!</v>
      </c>
      <c r="M135" s="138"/>
      <c r="N135" s="138"/>
    </row>
    <row r="136" customFormat="false" ht="35.1" hidden="true" customHeight="true" outlineLevel="0" collapsed="false">
      <c r="A136" s="133" t="s">
        <v>273</v>
      </c>
      <c r="B136" s="133"/>
      <c r="C136" s="133"/>
      <c r="D136" s="133"/>
      <c r="E136" s="133" t="s">
        <v>274</v>
      </c>
      <c r="F136" s="143" t="n">
        <f aca="false">F137</f>
        <v>0</v>
      </c>
      <c r="G136" s="143" t="n">
        <f aca="false">F136/7.5345</f>
        <v>0</v>
      </c>
      <c r="H136" s="144" t="n">
        <v>15000</v>
      </c>
      <c r="I136" s="144" t="n">
        <v>15000</v>
      </c>
      <c r="J136" s="143" t="n">
        <f aca="false">J137</f>
        <v>0</v>
      </c>
      <c r="K136" s="145" t="e">
        <f aca="false">J136/G136*100</f>
        <v>#DIV/0!</v>
      </c>
      <c r="L136" s="146" t="n">
        <f aca="false">J136/I136*100</f>
        <v>0</v>
      </c>
      <c r="M136" s="138"/>
      <c r="N136" s="138"/>
    </row>
    <row r="137" customFormat="false" ht="35.1" hidden="true" customHeight="true" outlineLevel="0" collapsed="false">
      <c r="A137" s="142" t="s">
        <v>184</v>
      </c>
      <c r="B137" s="142"/>
      <c r="C137" s="142"/>
      <c r="D137" s="142"/>
      <c r="E137" s="142" t="s">
        <v>185</v>
      </c>
      <c r="F137" s="143" t="n">
        <f aca="false">F138+F141</f>
        <v>0</v>
      </c>
      <c r="G137" s="143" t="n">
        <f aca="false">F137/7.5345</f>
        <v>0</v>
      </c>
      <c r="H137" s="144" t="n">
        <v>15000</v>
      </c>
      <c r="I137" s="144" t="n">
        <v>15000</v>
      </c>
      <c r="J137" s="143" t="n">
        <f aca="false">J138+J141</f>
        <v>0</v>
      </c>
      <c r="K137" s="145" t="e">
        <f aca="false">J137/G137*100</f>
        <v>#DIV/0!</v>
      </c>
      <c r="L137" s="146" t="n">
        <f aca="false">J137/I137*100</f>
        <v>0</v>
      </c>
      <c r="M137" s="138"/>
      <c r="N137" s="138"/>
    </row>
    <row r="138" customFormat="false" ht="35.1" hidden="true" customHeight="true" outlineLevel="0" collapsed="false">
      <c r="A138" s="142" t="s">
        <v>253</v>
      </c>
      <c r="B138" s="142"/>
      <c r="C138" s="142"/>
      <c r="D138" s="142"/>
      <c r="E138" s="142" t="s">
        <v>254</v>
      </c>
      <c r="F138" s="143" t="n">
        <f aca="false">F139</f>
        <v>0</v>
      </c>
      <c r="G138" s="143" t="n">
        <f aca="false">F138/7.5345</f>
        <v>0</v>
      </c>
      <c r="H138" s="144" t="n">
        <v>2000</v>
      </c>
      <c r="I138" s="144" t="n">
        <v>2000</v>
      </c>
      <c r="J138" s="143" t="n">
        <f aca="false">J139</f>
        <v>0</v>
      </c>
      <c r="K138" s="145" t="e">
        <f aca="false">J138/G138*100</f>
        <v>#DIV/0!</v>
      </c>
      <c r="L138" s="146" t="n">
        <f aca="false">J138/I138*100</f>
        <v>0</v>
      </c>
      <c r="M138" s="138"/>
      <c r="N138" s="138"/>
    </row>
    <row r="139" customFormat="false" ht="35.1" hidden="true" customHeight="true" outlineLevel="0" collapsed="false">
      <c r="A139" s="142" t="s">
        <v>259</v>
      </c>
      <c r="B139" s="142"/>
      <c r="C139" s="142"/>
      <c r="D139" s="142"/>
      <c r="E139" s="142" t="s">
        <v>260</v>
      </c>
      <c r="F139" s="143" t="n">
        <f aca="false">F140</f>
        <v>0</v>
      </c>
      <c r="G139" s="143" t="n">
        <f aca="false">F139/7.5345</f>
        <v>0</v>
      </c>
      <c r="H139" s="144" t="n">
        <v>2000</v>
      </c>
      <c r="I139" s="144" t="n">
        <v>2000</v>
      </c>
      <c r="J139" s="143" t="n">
        <f aca="false">J140</f>
        <v>0</v>
      </c>
      <c r="K139" s="145" t="e">
        <f aca="false">J139/G139*100</f>
        <v>#DIV/0!</v>
      </c>
      <c r="L139" s="146" t="n">
        <f aca="false">J139/I139*100</f>
        <v>0</v>
      </c>
      <c r="M139" s="138"/>
      <c r="N139" s="138"/>
    </row>
    <row r="140" customFormat="false" ht="35.1" hidden="true" customHeight="true" outlineLevel="0" collapsed="false">
      <c r="A140" s="142" t="s">
        <v>96</v>
      </c>
      <c r="B140" s="142"/>
      <c r="C140" s="142"/>
      <c r="D140" s="142"/>
      <c r="E140" s="142" t="s">
        <v>260</v>
      </c>
      <c r="F140" s="143" t="n">
        <v>0</v>
      </c>
      <c r="G140" s="143" t="n">
        <f aca="false">F140/7.5345</f>
        <v>0</v>
      </c>
      <c r="H140" s="144" t="n">
        <v>2000</v>
      </c>
      <c r="I140" s="144" t="n">
        <v>2000</v>
      </c>
      <c r="J140" s="143" t="n">
        <v>0</v>
      </c>
      <c r="K140" s="145" t="e">
        <f aca="false">J140/G140*100</f>
        <v>#DIV/0!</v>
      </c>
      <c r="L140" s="146" t="n">
        <f aca="false">J140/I140*100</f>
        <v>0</v>
      </c>
      <c r="M140" s="138"/>
      <c r="N140" s="138"/>
    </row>
    <row r="141" customFormat="false" ht="35.1" hidden="true" customHeight="true" outlineLevel="0" collapsed="false">
      <c r="A141" s="142" t="s">
        <v>186</v>
      </c>
      <c r="B141" s="142"/>
      <c r="C141" s="142"/>
      <c r="D141" s="142"/>
      <c r="E141" s="142" t="s">
        <v>187</v>
      </c>
      <c r="F141" s="143" t="n">
        <f aca="false">F142+F145+F148+F151</f>
        <v>0</v>
      </c>
      <c r="G141" s="143" t="n">
        <f aca="false">F141/7.5345</f>
        <v>0</v>
      </c>
      <c r="H141" s="144" t="n">
        <v>13000</v>
      </c>
      <c r="I141" s="144" t="n">
        <v>13000</v>
      </c>
      <c r="J141" s="143" t="n">
        <f aca="false">J142+J145+J148+J151</f>
        <v>0</v>
      </c>
      <c r="K141" s="145" t="e">
        <f aca="false">J141/G141*100</f>
        <v>#DIV/0!</v>
      </c>
      <c r="L141" s="146" t="n">
        <f aca="false">J141/I141*100</f>
        <v>0</v>
      </c>
      <c r="M141" s="138"/>
      <c r="N141" s="138"/>
    </row>
    <row r="142" customFormat="false" ht="35.1" hidden="true" customHeight="true" outlineLevel="0" collapsed="false">
      <c r="A142" s="142" t="s">
        <v>188</v>
      </c>
      <c r="B142" s="142"/>
      <c r="C142" s="142"/>
      <c r="D142" s="142"/>
      <c r="E142" s="142" t="s">
        <v>189</v>
      </c>
      <c r="F142" s="143" t="n">
        <f aca="false">F143+F144</f>
        <v>0</v>
      </c>
      <c r="G142" s="143" t="n">
        <f aca="false">F142/7.5345</f>
        <v>0</v>
      </c>
      <c r="H142" s="144" t="n">
        <v>3000</v>
      </c>
      <c r="I142" s="144" t="n">
        <v>3000</v>
      </c>
      <c r="J142" s="143" t="n">
        <f aca="false">J143+J144</f>
        <v>0</v>
      </c>
      <c r="K142" s="145" t="e">
        <f aca="false">J142/G142*100</f>
        <v>#DIV/0!</v>
      </c>
      <c r="L142" s="146" t="n">
        <f aca="false">J142/I142*100</f>
        <v>0</v>
      </c>
      <c r="M142" s="138"/>
      <c r="N142" s="138"/>
    </row>
    <row r="143" customFormat="false" ht="35.1" hidden="true" customHeight="true" outlineLevel="0" collapsed="false">
      <c r="A143" s="142" t="s">
        <v>102</v>
      </c>
      <c r="B143" s="142"/>
      <c r="C143" s="142"/>
      <c r="D143" s="142"/>
      <c r="E143" s="142" t="s">
        <v>190</v>
      </c>
      <c r="F143" s="143" t="n">
        <v>0</v>
      </c>
      <c r="G143" s="143" t="n">
        <f aca="false">F143/7.5345</f>
        <v>0</v>
      </c>
      <c r="H143" s="144" t="n">
        <v>2000</v>
      </c>
      <c r="I143" s="144" t="n">
        <v>2000</v>
      </c>
      <c r="J143" s="143" t="n">
        <v>0</v>
      </c>
      <c r="K143" s="145" t="e">
        <f aca="false">J143/G143*100</f>
        <v>#DIV/0!</v>
      </c>
      <c r="L143" s="146" t="n">
        <f aca="false">J143/I143*100</f>
        <v>0</v>
      </c>
      <c r="M143" s="138"/>
      <c r="N143" s="138"/>
    </row>
    <row r="144" customFormat="false" ht="35.1" hidden="true" customHeight="true" outlineLevel="0" collapsed="false">
      <c r="A144" s="142" t="s">
        <v>193</v>
      </c>
      <c r="B144" s="142"/>
      <c r="C144" s="142"/>
      <c r="D144" s="142"/>
      <c r="E144" s="142" t="s">
        <v>194</v>
      </c>
      <c r="F144" s="143" t="n">
        <v>0</v>
      </c>
      <c r="G144" s="143" t="n">
        <f aca="false">F144/7.5345</f>
        <v>0</v>
      </c>
      <c r="H144" s="144" t="n">
        <v>1000</v>
      </c>
      <c r="I144" s="144" t="n">
        <v>1000</v>
      </c>
      <c r="J144" s="143" t="n">
        <v>0</v>
      </c>
      <c r="K144" s="145" t="e">
        <f aca="false">J144/G144*100</f>
        <v>#DIV/0!</v>
      </c>
      <c r="L144" s="146" t="n">
        <f aca="false">J144/I144*100</f>
        <v>0</v>
      </c>
      <c r="M144" s="138"/>
      <c r="N144" s="138"/>
    </row>
    <row r="145" customFormat="false" ht="35.1" hidden="true" customHeight="true" outlineLevel="0" collapsed="false">
      <c r="A145" s="142" t="s">
        <v>195</v>
      </c>
      <c r="B145" s="142"/>
      <c r="C145" s="142"/>
      <c r="D145" s="142"/>
      <c r="E145" s="142" t="s">
        <v>196</v>
      </c>
      <c r="F145" s="143" t="n">
        <f aca="false">F146+F147</f>
        <v>0</v>
      </c>
      <c r="G145" s="143" t="n">
        <f aca="false">F145/7.5345</f>
        <v>0</v>
      </c>
      <c r="H145" s="144" t="n">
        <v>7000</v>
      </c>
      <c r="I145" s="144" t="n">
        <v>7000</v>
      </c>
      <c r="J145" s="143" t="n">
        <f aca="false">J146+J147</f>
        <v>0</v>
      </c>
      <c r="K145" s="145" t="e">
        <f aca="false">J145/G145*100</f>
        <v>#DIV/0!</v>
      </c>
      <c r="L145" s="146" t="n">
        <f aca="false">J145/I145*100</f>
        <v>0</v>
      </c>
      <c r="M145" s="138"/>
      <c r="N145" s="138"/>
    </row>
    <row r="146" customFormat="false" ht="35.1" hidden="true" customHeight="true" outlineLevel="0" collapsed="false">
      <c r="A146" s="142" t="s">
        <v>109</v>
      </c>
      <c r="B146" s="142"/>
      <c r="C146" s="142"/>
      <c r="D146" s="142"/>
      <c r="E146" s="142" t="s">
        <v>287</v>
      </c>
      <c r="F146" s="143" t="n">
        <v>0</v>
      </c>
      <c r="G146" s="143" t="n">
        <f aca="false">F146/7.5345</f>
        <v>0</v>
      </c>
      <c r="H146" s="144" t="n">
        <v>2000</v>
      </c>
      <c r="I146" s="144" t="n">
        <v>2000</v>
      </c>
      <c r="J146" s="143" t="n">
        <v>0</v>
      </c>
      <c r="K146" s="145" t="e">
        <f aca="false">J146/G146*100</f>
        <v>#DIV/0!</v>
      </c>
      <c r="L146" s="146" t="n">
        <f aca="false">J146/I146*100</f>
        <v>0</v>
      </c>
      <c r="M146" s="138"/>
      <c r="N146" s="138"/>
    </row>
    <row r="147" customFormat="false" ht="35.1" hidden="true" customHeight="true" outlineLevel="0" collapsed="false">
      <c r="A147" s="142" t="s">
        <v>199</v>
      </c>
      <c r="B147" s="142"/>
      <c r="C147" s="142"/>
      <c r="D147" s="142"/>
      <c r="E147" s="142" t="s">
        <v>200</v>
      </c>
      <c r="F147" s="143" t="n">
        <v>0</v>
      </c>
      <c r="G147" s="143" t="n">
        <f aca="false">F147/7.5345</f>
        <v>0</v>
      </c>
      <c r="H147" s="144" t="n">
        <v>5000</v>
      </c>
      <c r="I147" s="144" t="n">
        <v>5000</v>
      </c>
      <c r="J147" s="143" t="n">
        <v>0</v>
      </c>
      <c r="K147" s="145" t="e">
        <f aca="false">J147/G147*100</f>
        <v>#DIV/0!</v>
      </c>
      <c r="L147" s="146" t="n">
        <f aca="false">J147/I147*100</f>
        <v>0</v>
      </c>
      <c r="M147" s="138"/>
      <c r="N147" s="138"/>
    </row>
    <row r="148" customFormat="false" ht="35.1" hidden="true" customHeight="true" outlineLevel="0" collapsed="false">
      <c r="A148" s="142" t="s">
        <v>203</v>
      </c>
      <c r="B148" s="142"/>
      <c r="C148" s="142"/>
      <c r="D148" s="142"/>
      <c r="E148" s="142" t="s">
        <v>204</v>
      </c>
      <c r="F148" s="143" t="n">
        <f aca="false">F149+F150</f>
        <v>0</v>
      </c>
      <c r="G148" s="143" t="n">
        <f aca="false">F148/7.5345</f>
        <v>0</v>
      </c>
      <c r="H148" s="144" t="n">
        <v>2500</v>
      </c>
      <c r="I148" s="144" t="n">
        <v>2500</v>
      </c>
      <c r="J148" s="143" t="n">
        <f aca="false">J149+J150</f>
        <v>0</v>
      </c>
      <c r="K148" s="145" t="e">
        <f aca="false">J148/G148*100</f>
        <v>#DIV/0!</v>
      </c>
      <c r="L148" s="146" t="n">
        <f aca="false">J148/I148*100</f>
        <v>0</v>
      </c>
      <c r="M148" s="138"/>
      <c r="N148" s="138"/>
    </row>
    <row r="149" customFormat="false" ht="35.1" hidden="true" customHeight="true" outlineLevel="0" collapsed="false">
      <c r="A149" s="142" t="s">
        <v>207</v>
      </c>
      <c r="B149" s="142"/>
      <c r="C149" s="142"/>
      <c r="D149" s="142"/>
      <c r="E149" s="142" t="s">
        <v>208</v>
      </c>
      <c r="F149" s="143" t="n">
        <v>0</v>
      </c>
      <c r="G149" s="143" t="n">
        <f aca="false">F149/7.5345</f>
        <v>0</v>
      </c>
      <c r="H149" s="144" t="n">
        <v>1500</v>
      </c>
      <c r="I149" s="144" t="n">
        <v>1500</v>
      </c>
      <c r="J149" s="143" t="n">
        <v>0</v>
      </c>
      <c r="K149" s="145" t="e">
        <f aca="false">J149/G149*100</f>
        <v>#DIV/0!</v>
      </c>
      <c r="L149" s="146" t="n">
        <f aca="false">J149/I149*100</f>
        <v>0</v>
      </c>
      <c r="M149" s="138"/>
      <c r="N149" s="138"/>
    </row>
    <row r="150" customFormat="false" ht="35.1" hidden="true" customHeight="true" outlineLevel="0" collapsed="false">
      <c r="A150" s="142" t="s">
        <v>214</v>
      </c>
      <c r="B150" s="142"/>
      <c r="C150" s="142"/>
      <c r="D150" s="142"/>
      <c r="E150" s="142" t="s">
        <v>248</v>
      </c>
      <c r="F150" s="143" t="n">
        <v>0</v>
      </c>
      <c r="G150" s="143" t="n">
        <f aca="false">F150/7.5345</f>
        <v>0</v>
      </c>
      <c r="H150" s="144" t="n">
        <v>1000</v>
      </c>
      <c r="I150" s="144" t="n">
        <v>1000</v>
      </c>
      <c r="J150" s="143" t="n">
        <v>0</v>
      </c>
      <c r="K150" s="145" t="e">
        <f aca="false">J150/G150*100</f>
        <v>#DIV/0!</v>
      </c>
      <c r="L150" s="146" t="n">
        <f aca="false">J150/I150*100</f>
        <v>0</v>
      </c>
      <c r="M150" s="138"/>
      <c r="N150" s="138"/>
    </row>
    <row r="151" customFormat="false" ht="35.1" hidden="false" customHeight="true" outlineLevel="0" collapsed="false">
      <c r="A151" s="142" t="s">
        <v>218</v>
      </c>
      <c r="B151" s="142"/>
      <c r="C151" s="142"/>
      <c r="D151" s="142"/>
      <c r="E151" s="142" t="s">
        <v>219</v>
      </c>
      <c r="F151" s="143" t="n">
        <f aca="false">F152</f>
        <v>0</v>
      </c>
      <c r="G151" s="143" t="n">
        <f aca="false">F151/7.5345</f>
        <v>0</v>
      </c>
      <c r="H151" s="144" t="n">
        <v>500</v>
      </c>
      <c r="I151" s="144" t="n">
        <v>500</v>
      </c>
      <c r="J151" s="143" t="n">
        <f aca="false">J152</f>
        <v>0</v>
      </c>
      <c r="K151" s="145" t="e">
        <f aca="false">J151/G151*100</f>
        <v>#DIV/0!</v>
      </c>
      <c r="L151" s="146" t="n">
        <f aca="false">J151/I151*100</f>
        <v>0</v>
      </c>
      <c r="M151" s="138"/>
      <c r="N151" s="138"/>
    </row>
    <row r="152" customFormat="false" ht="35.1" hidden="false" customHeight="true" outlineLevel="0" collapsed="false">
      <c r="A152" s="142" t="s">
        <v>140</v>
      </c>
      <c r="B152" s="142"/>
      <c r="C152" s="142"/>
      <c r="D152" s="142"/>
      <c r="E152" s="142" t="s">
        <v>225</v>
      </c>
      <c r="F152" s="143" t="n">
        <v>0</v>
      </c>
      <c r="G152" s="143" t="n">
        <f aca="false">F152/7.5345</f>
        <v>0</v>
      </c>
      <c r="H152" s="144" t="n">
        <v>500</v>
      </c>
      <c r="I152" s="144" t="n">
        <v>500</v>
      </c>
      <c r="J152" s="143" t="n">
        <v>0</v>
      </c>
      <c r="K152" s="145" t="e">
        <f aca="false">J152/G152*100</f>
        <v>#DIV/0!</v>
      </c>
      <c r="L152" s="146" t="n">
        <f aca="false">J152/I152*100</f>
        <v>0</v>
      </c>
      <c r="M152" s="138"/>
      <c r="N152" s="138"/>
    </row>
    <row r="153" customFormat="false" ht="35.1" hidden="false" customHeight="true" outlineLevel="0" collapsed="false">
      <c r="A153" s="133" t="s">
        <v>288</v>
      </c>
      <c r="B153" s="133"/>
      <c r="C153" s="133"/>
      <c r="D153" s="133"/>
      <c r="E153" s="133" t="s">
        <v>289</v>
      </c>
      <c r="F153" s="143"/>
      <c r="G153" s="143"/>
      <c r="H153" s="142"/>
      <c r="I153" s="144"/>
      <c r="J153" s="143"/>
      <c r="K153" s="145" t="e">
        <f aca="false">J153/G153*100</f>
        <v>#DIV/0!</v>
      </c>
      <c r="L153" s="146" t="e">
        <f aca="false">J153/I153*100</f>
        <v>#DIV/0!</v>
      </c>
      <c r="M153" s="138"/>
      <c r="N153" s="138"/>
    </row>
    <row r="154" customFormat="false" ht="35.1" hidden="false" customHeight="true" outlineLevel="0" collapsed="false">
      <c r="A154" s="133" t="s">
        <v>251</v>
      </c>
      <c r="B154" s="133"/>
      <c r="C154" s="133"/>
      <c r="D154" s="133"/>
      <c r="E154" s="133" t="s">
        <v>252</v>
      </c>
      <c r="F154" s="143" t="n">
        <f aca="false">F155</f>
        <v>0</v>
      </c>
      <c r="G154" s="143" t="n">
        <f aca="false">F154/7.5345</f>
        <v>0</v>
      </c>
      <c r="H154" s="142" t="n">
        <v>0</v>
      </c>
      <c r="I154" s="144" t="n">
        <f aca="false">I155</f>
        <v>463.31</v>
      </c>
      <c r="J154" s="143" t="n">
        <f aca="false">J155</f>
        <v>0</v>
      </c>
      <c r="K154" s="145" t="e">
        <f aca="false">J154/G154*100</f>
        <v>#DIV/0!</v>
      </c>
      <c r="L154" s="146" t="n">
        <f aca="false">J154/I154*100</f>
        <v>0</v>
      </c>
      <c r="M154" s="138"/>
      <c r="N154" s="138"/>
    </row>
    <row r="155" customFormat="false" ht="35.1" hidden="false" customHeight="true" outlineLevel="0" collapsed="false">
      <c r="A155" s="142" t="s">
        <v>184</v>
      </c>
      <c r="B155" s="142"/>
      <c r="C155" s="142"/>
      <c r="D155" s="142"/>
      <c r="E155" s="142" t="s">
        <v>185</v>
      </c>
      <c r="F155" s="143" t="n">
        <f aca="false">F156</f>
        <v>0</v>
      </c>
      <c r="G155" s="143" t="n">
        <f aca="false">F155/7.5345</f>
        <v>0</v>
      </c>
      <c r="H155" s="142" t="n">
        <v>0</v>
      </c>
      <c r="I155" s="144" t="n">
        <f aca="false">I156</f>
        <v>463.31</v>
      </c>
      <c r="J155" s="143" t="n">
        <f aca="false">J156</f>
        <v>0</v>
      </c>
      <c r="K155" s="145" t="e">
        <f aca="false">J155/G155*100</f>
        <v>#DIV/0!</v>
      </c>
      <c r="L155" s="146" t="n">
        <f aca="false">J155/I155*100</f>
        <v>0</v>
      </c>
      <c r="M155" s="138"/>
      <c r="N155" s="138"/>
    </row>
    <row r="156" customFormat="false" ht="35.1" hidden="false" customHeight="true" outlineLevel="0" collapsed="false">
      <c r="A156" s="142" t="s">
        <v>186</v>
      </c>
      <c r="B156" s="142"/>
      <c r="C156" s="142"/>
      <c r="D156" s="142"/>
      <c r="E156" s="142" t="s">
        <v>187</v>
      </c>
      <c r="F156" s="143" t="n">
        <f aca="false">F157</f>
        <v>0</v>
      </c>
      <c r="G156" s="143" t="n">
        <f aca="false">F156/7.5345</f>
        <v>0</v>
      </c>
      <c r="H156" s="142" t="n">
        <v>0</v>
      </c>
      <c r="I156" s="144" t="n">
        <f aca="false">I157</f>
        <v>463.31</v>
      </c>
      <c r="J156" s="143" t="n">
        <f aca="false">J157</f>
        <v>0</v>
      </c>
      <c r="K156" s="145" t="e">
        <f aca="false">J156/G156*100</f>
        <v>#DIV/0!</v>
      </c>
      <c r="L156" s="146" t="n">
        <f aca="false">J156/I156*100</f>
        <v>0</v>
      </c>
      <c r="M156" s="138"/>
      <c r="N156" s="138"/>
    </row>
    <row r="157" customFormat="false" ht="35.1" hidden="false" customHeight="true" outlineLevel="0" collapsed="false">
      <c r="A157" s="142" t="n">
        <v>322</v>
      </c>
      <c r="B157" s="142"/>
      <c r="C157" s="142"/>
      <c r="D157" s="142"/>
      <c r="E157" s="142" t="s">
        <v>196</v>
      </c>
      <c r="F157" s="143" t="n">
        <f aca="false">F158</f>
        <v>0</v>
      </c>
      <c r="G157" s="143" t="n">
        <f aca="false">F157/7.5345</f>
        <v>0</v>
      </c>
      <c r="H157" s="142" t="n">
        <v>0</v>
      </c>
      <c r="I157" s="144" t="n">
        <f aca="false">I158</f>
        <v>463.31</v>
      </c>
      <c r="J157" s="143" t="n">
        <f aca="false">J158</f>
        <v>0</v>
      </c>
      <c r="K157" s="145" t="e">
        <f aca="false">J157/G157*100</f>
        <v>#DIV/0!</v>
      </c>
      <c r="L157" s="146" t="n">
        <f aca="false">J157/I157*100</f>
        <v>0</v>
      </c>
      <c r="M157" s="138"/>
      <c r="N157" s="138"/>
    </row>
    <row r="158" customFormat="false" ht="35.1" hidden="false" customHeight="true" outlineLevel="0" collapsed="false">
      <c r="A158" s="142" t="n">
        <v>3221</v>
      </c>
      <c r="B158" s="142"/>
      <c r="C158" s="142"/>
      <c r="D158" s="142"/>
      <c r="E158" s="142" t="s">
        <v>197</v>
      </c>
      <c r="F158" s="143" t="n">
        <v>0</v>
      </c>
      <c r="G158" s="143" t="n">
        <f aca="false">F158/7.5345</f>
        <v>0</v>
      </c>
      <c r="H158" s="142" t="n">
        <v>0</v>
      </c>
      <c r="I158" s="144" t="n">
        <v>463.31</v>
      </c>
      <c r="J158" s="143" t="n">
        <v>0</v>
      </c>
      <c r="K158" s="145" t="e">
        <f aca="false">J158/G158*100</f>
        <v>#DIV/0!</v>
      </c>
      <c r="L158" s="146" t="n">
        <f aca="false">J158/I158*100</f>
        <v>0</v>
      </c>
      <c r="M158" s="138"/>
      <c r="N158" s="138"/>
    </row>
    <row r="159" customFormat="false" ht="35.1" hidden="false" customHeight="true" outlineLevel="0" collapsed="false">
      <c r="A159" s="133" t="s">
        <v>290</v>
      </c>
      <c r="B159" s="133"/>
      <c r="C159" s="133"/>
      <c r="D159" s="133"/>
      <c r="E159" s="133" t="s">
        <v>291</v>
      </c>
      <c r="F159" s="143" t="n">
        <f aca="false">F160+F182</f>
        <v>100413.75</v>
      </c>
      <c r="G159" s="143" t="n">
        <v>0</v>
      </c>
      <c r="H159" s="144" t="n">
        <v>23890.11</v>
      </c>
      <c r="I159" s="144" t="n">
        <f aca="false">I160</f>
        <v>22500</v>
      </c>
      <c r="J159" s="143" t="n">
        <f aca="false">J160</f>
        <v>2695.23</v>
      </c>
      <c r="K159" s="145" t="e">
        <f aca="false">J159/G159*100</f>
        <v>#DIV/0!</v>
      </c>
      <c r="L159" s="146" t="n">
        <f aca="false">J159/I159*100</f>
        <v>11.9788</v>
      </c>
      <c r="M159" s="138"/>
      <c r="N159" s="147"/>
    </row>
    <row r="160" customFormat="false" ht="35.1" hidden="false" customHeight="true" outlineLevel="0" collapsed="false">
      <c r="A160" s="133" t="n">
        <v>32400</v>
      </c>
      <c r="B160" s="133"/>
      <c r="C160" s="133"/>
      <c r="D160" s="133"/>
      <c r="E160" s="133" t="s">
        <v>240</v>
      </c>
      <c r="F160" s="143" t="n">
        <f aca="false">F161</f>
        <v>12043.84</v>
      </c>
      <c r="G160" s="143" t="n">
        <v>0</v>
      </c>
      <c r="H160" s="144" t="n">
        <v>23890.11</v>
      </c>
      <c r="I160" s="144" t="n">
        <f aca="false">I161</f>
        <v>22500</v>
      </c>
      <c r="J160" s="143" t="n">
        <f aca="false">J161</f>
        <v>2695.23</v>
      </c>
      <c r="K160" s="145" t="e">
        <f aca="false">J160/G160*100</f>
        <v>#DIV/0!</v>
      </c>
      <c r="L160" s="146" t="n">
        <f aca="false">J160/I160*100</f>
        <v>11.9788</v>
      </c>
      <c r="M160" s="138"/>
      <c r="N160" s="138"/>
    </row>
    <row r="161" customFormat="false" ht="35.1" hidden="false" customHeight="true" outlineLevel="0" collapsed="false">
      <c r="A161" s="142" t="s">
        <v>184</v>
      </c>
      <c r="B161" s="142"/>
      <c r="C161" s="142"/>
      <c r="D161" s="142"/>
      <c r="E161" s="142" t="s">
        <v>185</v>
      </c>
      <c r="F161" s="143" t="n">
        <f aca="false">F162+F169</f>
        <v>12043.84</v>
      </c>
      <c r="G161" s="143" t="n">
        <v>0</v>
      </c>
      <c r="H161" s="144" t="n">
        <f aca="false">H162+H169+H179</f>
        <v>23890.11</v>
      </c>
      <c r="I161" s="144" t="n">
        <f aca="false">I162+I169+I179</f>
        <v>22500</v>
      </c>
      <c r="J161" s="143" t="n">
        <f aca="false">J162+J169+J179</f>
        <v>2695.23</v>
      </c>
      <c r="K161" s="145" t="e">
        <f aca="false">J161/G161*100</f>
        <v>#DIV/0!</v>
      </c>
      <c r="L161" s="146" t="n">
        <f aca="false">J161/I161*100</f>
        <v>11.9788</v>
      </c>
      <c r="M161" s="138"/>
      <c r="N161" s="138"/>
    </row>
    <row r="162" customFormat="false" ht="35.1" hidden="false" customHeight="true" outlineLevel="0" collapsed="false">
      <c r="A162" s="142" t="s">
        <v>253</v>
      </c>
      <c r="B162" s="142"/>
      <c r="C162" s="142"/>
      <c r="D162" s="142"/>
      <c r="E162" s="142" t="s">
        <v>254</v>
      </c>
      <c r="F162" s="143" t="n">
        <f aca="false">F163</f>
        <v>6385.44</v>
      </c>
      <c r="G162" s="143" t="n">
        <v>0</v>
      </c>
      <c r="H162" s="144" t="n">
        <f aca="false">H163+H167</f>
        <v>4778.02</v>
      </c>
      <c r="I162" s="144" t="n">
        <f aca="false">I163+I167+I165</f>
        <v>10450</v>
      </c>
      <c r="J162" s="143" t="n">
        <f aca="false">J163</f>
        <v>0</v>
      </c>
      <c r="K162" s="145" t="e">
        <f aca="false">J162/G162*100</f>
        <v>#DIV/0!</v>
      </c>
      <c r="L162" s="146" t="n">
        <f aca="false">J162/I162*100</f>
        <v>0</v>
      </c>
      <c r="M162" s="138"/>
      <c r="N162" s="138"/>
    </row>
    <row r="163" customFormat="false" ht="35.1" hidden="false" customHeight="true" outlineLevel="0" collapsed="false">
      <c r="A163" s="142" t="n">
        <v>311</v>
      </c>
      <c r="B163" s="142"/>
      <c r="C163" s="142"/>
      <c r="D163" s="142"/>
      <c r="E163" s="142" t="s">
        <v>281</v>
      </c>
      <c r="F163" s="143" t="n">
        <f aca="false">F164</f>
        <v>6385.44</v>
      </c>
      <c r="G163" s="143" t="n">
        <v>0</v>
      </c>
      <c r="H163" s="144" t="n">
        <v>4114.41</v>
      </c>
      <c r="I163" s="144" t="n">
        <f aca="false">I164</f>
        <v>7620</v>
      </c>
      <c r="J163" s="143" t="n">
        <f aca="false">J164</f>
        <v>0</v>
      </c>
      <c r="K163" s="145" t="e">
        <f aca="false">J163/G163*100</f>
        <v>#DIV/0!</v>
      </c>
      <c r="L163" s="146" t="n">
        <f aca="false">J163/I163*100</f>
        <v>0</v>
      </c>
      <c r="M163" s="138"/>
      <c r="N163" s="138"/>
    </row>
    <row r="164" customFormat="false" ht="35.1" hidden="false" customHeight="true" outlineLevel="0" collapsed="false">
      <c r="A164" s="142" t="n">
        <v>3111</v>
      </c>
      <c r="B164" s="142"/>
      <c r="C164" s="142"/>
      <c r="D164" s="142"/>
      <c r="E164" s="142" t="s">
        <v>258</v>
      </c>
      <c r="F164" s="143" t="n">
        <v>6385.44</v>
      </c>
      <c r="G164" s="143" t="n">
        <v>0</v>
      </c>
      <c r="H164" s="144" t="n">
        <v>4114.41</v>
      </c>
      <c r="I164" s="144" t="n">
        <v>7620</v>
      </c>
      <c r="J164" s="143" t="n">
        <v>0</v>
      </c>
      <c r="K164" s="145" t="e">
        <f aca="false">J164/G164*100</f>
        <v>#DIV/0!</v>
      </c>
      <c r="L164" s="146" t="n">
        <f aca="false">J164/I164*100</f>
        <v>0</v>
      </c>
      <c r="M164" s="138"/>
      <c r="N164" s="138"/>
    </row>
    <row r="165" customFormat="false" ht="35.1" hidden="false" customHeight="true" outlineLevel="0" collapsed="false">
      <c r="A165" s="142" t="n">
        <v>312</v>
      </c>
      <c r="B165" s="142"/>
      <c r="C165" s="139"/>
      <c r="D165" s="139"/>
      <c r="E165" s="142" t="s">
        <v>254</v>
      </c>
      <c r="F165" s="143"/>
      <c r="G165" s="143" t="n">
        <v>0</v>
      </c>
      <c r="H165" s="144" t="n">
        <v>0</v>
      </c>
      <c r="I165" s="144" t="n">
        <f aca="false">I166</f>
        <v>1572.7</v>
      </c>
      <c r="J165" s="143" t="n">
        <f aca="false">J166</f>
        <v>0</v>
      </c>
      <c r="K165" s="145" t="e">
        <f aca="false">J165/G165*100</f>
        <v>#DIV/0!</v>
      </c>
      <c r="L165" s="146" t="n">
        <f aca="false">J165/I165*100</f>
        <v>0</v>
      </c>
      <c r="M165" s="138"/>
      <c r="N165" s="138"/>
    </row>
    <row r="166" customFormat="false" ht="35.1" hidden="false" customHeight="true" outlineLevel="0" collapsed="false">
      <c r="A166" s="142" t="n">
        <v>3121</v>
      </c>
      <c r="B166" s="142"/>
      <c r="C166" s="139"/>
      <c r="D166" s="139"/>
      <c r="E166" s="142" t="s">
        <v>260</v>
      </c>
      <c r="F166" s="143"/>
      <c r="G166" s="143" t="n">
        <v>0</v>
      </c>
      <c r="H166" s="144" t="n">
        <v>0</v>
      </c>
      <c r="I166" s="144" t="n">
        <v>1572.7</v>
      </c>
      <c r="J166" s="143" t="n">
        <v>0</v>
      </c>
      <c r="K166" s="145" t="e">
        <f aca="false">J166/G166*100</f>
        <v>#DIV/0!</v>
      </c>
      <c r="L166" s="146" t="n">
        <f aca="false">J166/I166*100</f>
        <v>0</v>
      </c>
      <c r="M166" s="138"/>
      <c r="N166" s="138"/>
    </row>
    <row r="167" customFormat="false" ht="35.1" hidden="false" customHeight="true" outlineLevel="0" collapsed="false">
      <c r="A167" s="142" t="n">
        <v>313</v>
      </c>
      <c r="B167" s="142"/>
      <c r="C167" s="139"/>
      <c r="D167" s="139"/>
      <c r="E167" s="142" t="s">
        <v>283</v>
      </c>
      <c r="F167" s="143"/>
      <c r="G167" s="143" t="n">
        <v>0</v>
      </c>
      <c r="H167" s="144" t="n">
        <v>663.61</v>
      </c>
      <c r="I167" s="144" t="n">
        <f aca="false">I168</f>
        <v>1257.3</v>
      </c>
      <c r="J167" s="143" t="n">
        <f aca="false">J168</f>
        <v>0</v>
      </c>
      <c r="K167" s="145" t="e">
        <f aca="false">J167/G167*100</f>
        <v>#DIV/0!</v>
      </c>
      <c r="L167" s="146" t="n">
        <f aca="false">J167/I167*100</f>
        <v>0</v>
      </c>
      <c r="M167" s="138"/>
      <c r="N167" s="138"/>
    </row>
    <row r="168" customFormat="false" ht="35.1" hidden="false" customHeight="true" outlineLevel="0" collapsed="false">
      <c r="A168" s="142" t="n">
        <v>3132</v>
      </c>
      <c r="B168" s="142"/>
      <c r="C168" s="139"/>
      <c r="D168" s="139"/>
      <c r="E168" s="142" t="s">
        <v>264</v>
      </c>
      <c r="F168" s="143"/>
      <c r="G168" s="143" t="n">
        <v>0</v>
      </c>
      <c r="H168" s="144" t="n">
        <v>663.61</v>
      </c>
      <c r="I168" s="144" t="n">
        <v>1257.3</v>
      </c>
      <c r="J168" s="143" t="n">
        <v>0</v>
      </c>
      <c r="K168" s="145" t="e">
        <f aca="false">J168/G168*100</f>
        <v>#DIV/0!</v>
      </c>
      <c r="L168" s="146" t="n">
        <f aca="false">J168/I168*100</f>
        <v>0</v>
      </c>
      <c r="M168" s="138"/>
      <c r="N168" s="138"/>
    </row>
    <row r="169" customFormat="false" ht="35.1" hidden="false" customHeight="true" outlineLevel="0" collapsed="false">
      <c r="A169" s="142" t="s">
        <v>186</v>
      </c>
      <c r="B169" s="142"/>
      <c r="C169" s="142"/>
      <c r="D169" s="142"/>
      <c r="E169" s="142" t="s">
        <v>187</v>
      </c>
      <c r="F169" s="143" t="n">
        <f aca="false">F173</f>
        <v>5658.4</v>
      </c>
      <c r="G169" s="143" t="n">
        <v>0</v>
      </c>
      <c r="H169" s="144" t="n">
        <f aca="false">H170+H173</f>
        <v>19072.26</v>
      </c>
      <c r="I169" s="144" t="n">
        <f aca="false">I170+I173</f>
        <v>12000</v>
      </c>
      <c r="J169" s="143" t="n">
        <f aca="false">J173+J170+J180</f>
        <v>2695.23</v>
      </c>
      <c r="K169" s="145" t="e">
        <f aca="false">J169/G169*100</f>
        <v>#DIV/0!</v>
      </c>
      <c r="L169" s="146" t="n">
        <f aca="false">J169/I169*100</f>
        <v>22.46025</v>
      </c>
      <c r="M169" s="138"/>
      <c r="N169" s="138"/>
    </row>
    <row r="170" customFormat="false" ht="35.1" hidden="false" customHeight="true" outlineLevel="0" collapsed="false">
      <c r="A170" s="142" t="s">
        <v>195</v>
      </c>
      <c r="B170" s="142"/>
      <c r="C170" s="142"/>
      <c r="D170" s="142"/>
      <c r="E170" s="142" t="s">
        <v>196</v>
      </c>
      <c r="F170" s="143" t="e">
        <f aca="false">F171+#REF!+F172+F173</f>
        <v>#VALUE!</v>
      </c>
      <c r="G170" s="143" t="n">
        <v>0</v>
      </c>
      <c r="H170" s="144" t="n">
        <f aca="false">H171+H172</f>
        <v>8056.27</v>
      </c>
      <c r="I170" s="144" t="n">
        <f aca="false">I171+I172</f>
        <v>4000</v>
      </c>
      <c r="J170" s="143" t="n">
        <f aca="false">J171+J172</f>
        <v>1810.31</v>
      </c>
      <c r="K170" s="145" t="e">
        <f aca="false">J170/G170*100</f>
        <v>#DIV/0!</v>
      </c>
      <c r="L170" s="146" t="n">
        <f aca="false">J170/I170*100</f>
        <v>45.25775</v>
      </c>
      <c r="M170" s="138"/>
      <c r="N170" s="138"/>
    </row>
    <row r="171" customFormat="false" ht="35.1" hidden="false" customHeight="true" outlineLevel="0" collapsed="false">
      <c r="A171" s="142" t="s">
        <v>109</v>
      </c>
      <c r="B171" s="142"/>
      <c r="C171" s="142"/>
      <c r="D171" s="142"/>
      <c r="E171" s="142" t="s">
        <v>197</v>
      </c>
      <c r="F171" s="143" t="n">
        <v>87727.59</v>
      </c>
      <c r="G171" s="143" t="n">
        <v>0</v>
      </c>
      <c r="H171" s="144" t="n">
        <v>663.61</v>
      </c>
      <c r="I171" s="144" t="n">
        <v>1000</v>
      </c>
      <c r="J171" s="143" t="n">
        <v>1667.33</v>
      </c>
      <c r="K171" s="145" t="e">
        <f aca="false">J171/G171*100</f>
        <v>#DIV/0!</v>
      </c>
      <c r="L171" s="146" t="n">
        <f aca="false">J171/I171*100</f>
        <v>166.733</v>
      </c>
      <c r="M171" s="138"/>
      <c r="N171" s="138"/>
    </row>
    <row r="172" customFormat="false" ht="35.1" hidden="false" customHeight="true" outlineLevel="0" collapsed="false">
      <c r="A172" s="142" t="s">
        <v>199</v>
      </c>
      <c r="B172" s="142"/>
      <c r="C172" s="142"/>
      <c r="D172" s="142"/>
      <c r="E172" s="142" t="s">
        <v>200</v>
      </c>
      <c r="F172" s="143" t="n">
        <v>6198.08</v>
      </c>
      <c r="G172" s="143" t="n">
        <v>0</v>
      </c>
      <c r="H172" s="144" t="n">
        <v>7392.66</v>
      </c>
      <c r="I172" s="144" t="n">
        <v>3000</v>
      </c>
      <c r="J172" s="143" t="n">
        <v>142.98</v>
      </c>
      <c r="K172" s="145" t="e">
        <f aca="false">J172/G172*100</f>
        <v>#DIV/0!</v>
      </c>
      <c r="L172" s="146" t="n">
        <f aca="false">J172/I172*100</f>
        <v>4.766</v>
      </c>
      <c r="M172" s="138"/>
      <c r="N172" s="138"/>
    </row>
    <row r="173" customFormat="false" ht="35.1" hidden="false" customHeight="true" outlineLevel="0" collapsed="false">
      <c r="A173" s="142" t="n">
        <v>323</v>
      </c>
      <c r="B173" s="142"/>
      <c r="C173" s="142"/>
      <c r="D173" s="142"/>
      <c r="E173" s="142" t="s">
        <v>204</v>
      </c>
      <c r="F173" s="143" t="n">
        <f aca="false">F174</f>
        <v>5658.4</v>
      </c>
      <c r="G173" s="143" t="n">
        <v>0</v>
      </c>
      <c r="H173" s="142" t="n">
        <f aca="false">H174+H175+H177</f>
        <v>11015.99</v>
      </c>
      <c r="I173" s="144" t="n">
        <f aca="false">I174+I175+I177+I178</f>
        <v>8000</v>
      </c>
      <c r="J173" s="143" t="n">
        <f aca="false">J174+J175+J176+J177+J178</f>
        <v>884.92</v>
      </c>
      <c r="K173" s="145" t="e">
        <f aca="false">J173/G173*100</f>
        <v>#DIV/0!</v>
      </c>
      <c r="L173" s="146" t="n">
        <f aca="false">J173/I173*100</f>
        <v>11.0615</v>
      </c>
      <c r="M173" s="138"/>
      <c r="N173" s="138"/>
    </row>
    <row r="174" customFormat="false" ht="35.1" hidden="false" customHeight="true" outlineLevel="0" collapsed="false">
      <c r="A174" s="142" t="n">
        <v>3231</v>
      </c>
      <c r="B174" s="142"/>
      <c r="C174" s="142"/>
      <c r="D174" s="142"/>
      <c r="E174" s="142" t="s">
        <v>205</v>
      </c>
      <c r="F174" s="143" t="n">
        <v>5658.4</v>
      </c>
      <c r="G174" s="143" t="n">
        <v>0</v>
      </c>
      <c r="H174" s="142" t="n">
        <v>1061.78</v>
      </c>
      <c r="I174" s="144" t="n">
        <v>1000</v>
      </c>
      <c r="J174" s="143" t="n">
        <v>0</v>
      </c>
      <c r="K174" s="145" t="e">
        <f aca="false">J174/G174*100</f>
        <v>#DIV/0!</v>
      </c>
      <c r="L174" s="146" t="n">
        <f aca="false">J174/I174*100</f>
        <v>0</v>
      </c>
      <c r="M174" s="138"/>
      <c r="N174" s="138"/>
    </row>
    <row r="175" customFormat="false" ht="35.1" hidden="false" customHeight="true" outlineLevel="0" collapsed="false">
      <c r="A175" s="142" t="n">
        <v>3232</v>
      </c>
      <c r="B175" s="142"/>
      <c r="C175" s="139"/>
      <c r="D175" s="139"/>
      <c r="E175" s="142" t="s">
        <v>206</v>
      </c>
      <c r="F175" s="143"/>
      <c r="G175" s="143" t="n">
        <v>0</v>
      </c>
      <c r="H175" s="142" t="n">
        <v>3981.68</v>
      </c>
      <c r="I175" s="144" t="n">
        <v>1000</v>
      </c>
      <c r="J175" s="143" t="n">
        <v>0</v>
      </c>
      <c r="K175" s="145" t="e">
        <f aca="false">J175/G175*100</f>
        <v>#DIV/0!</v>
      </c>
      <c r="L175" s="146" t="n">
        <f aca="false">J175/I175*100</f>
        <v>0</v>
      </c>
      <c r="M175" s="138"/>
      <c r="N175" s="138"/>
    </row>
    <row r="176" customFormat="false" ht="35.1" hidden="false" customHeight="true" outlineLevel="0" collapsed="false">
      <c r="A176" s="142" t="n">
        <v>3235</v>
      </c>
      <c r="B176" s="142"/>
      <c r="C176" s="139"/>
      <c r="D176" s="139"/>
      <c r="E176" s="142" t="s">
        <v>211</v>
      </c>
      <c r="F176" s="143"/>
      <c r="G176" s="143" t="n">
        <v>0</v>
      </c>
      <c r="H176" s="142" t="n">
        <v>0</v>
      </c>
      <c r="I176" s="144" t="n">
        <v>0</v>
      </c>
      <c r="J176" s="143" t="n">
        <v>79.63</v>
      </c>
      <c r="K176" s="145" t="e">
        <f aca="false">J176/G176*100</f>
        <v>#DIV/0!</v>
      </c>
      <c r="L176" s="146" t="e">
        <f aca="false">J176/I176*100</f>
        <v>#DIV/0!</v>
      </c>
      <c r="M176" s="138"/>
      <c r="N176" s="138"/>
    </row>
    <row r="177" customFormat="false" ht="35.1" hidden="false" customHeight="true" outlineLevel="0" collapsed="false">
      <c r="A177" s="142" t="n">
        <v>3239</v>
      </c>
      <c r="B177" s="142"/>
      <c r="C177" s="139"/>
      <c r="D177" s="139"/>
      <c r="E177" s="142" t="s">
        <v>217</v>
      </c>
      <c r="F177" s="143"/>
      <c r="G177" s="143" t="n">
        <v>0</v>
      </c>
      <c r="H177" s="142" t="n">
        <v>5972.53</v>
      </c>
      <c r="I177" s="144" t="n">
        <v>5000</v>
      </c>
      <c r="J177" s="143" t="n">
        <v>334.4</v>
      </c>
      <c r="K177" s="145" t="e">
        <f aca="false">J177/G177*100</f>
        <v>#DIV/0!</v>
      </c>
      <c r="L177" s="146" t="n">
        <f aca="false">J177/I177*100</f>
        <v>6.688</v>
      </c>
      <c r="M177" s="138"/>
      <c r="N177" s="138"/>
    </row>
    <row r="178" customFormat="false" ht="35.1" hidden="false" customHeight="true" outlineLevel="0" collapsed="false">
      <c r="A178" s="142" t="n">
        <v>3293</v>
      </c>
      <c r="B178" s="142"/>
      <c r="C178" s="139"/>
      <c r="D178" s="139"/>
      <c r="E178" s="142" t="s">
        <v>220</v>
      </c>
      <c r="F178" s="143"/>
      <c r="G178" s="143" t="n">
        <v>0</v>
      </c>
      <c r="H178" s="142" t="n">
        <v>0</v>
      </c>
      <c r="I178" s="144" t="n">
        <v>1000</v>
      </c>
      <c r="J178" s="143" t="n">
        <v>470.89</v>
      </c>
      <c r="K178" s="145" t="e">
        <f aca="false">J178/G178*100</f>
        <v>#DIV/0!</v>
      </c>
      <c r="L178" s="146" t="n">
        <f aca="false">J178/I178*100</f>
        <v>47.089</v>
      </c>
      <c r="M178" s="138"/>
      <c r="N178" s="138"/>
    </row>
    <row r="179" customFormat="false" ht="35.1" hidden="false" customHeight="true" outlineLevel="0" collapsed="false">
      <c r="A179" s="142" t="n">
        <v>34</v>
      </c>
      <c r="B179" s="142"/>
      <c r="C179" s="139"/>
      <c r="D179" s="139"/>
      <c r="E179" s="142" t="s">
        <v>227</v>
      </c>
      <c r="F179" s="143"/>
      <c r="G179" s="143" t="n">
        <v>0</v>
      </c>
      <c r="H179" s="142" t="n">
        <v>39.83</v>
      </c>
      <c r="I179" s="144" t="n">
        <f aca="false">I180</f>
        <v>50</v>
      </c>
      <c r="J179" s="143" t="n">
        <f aca="false">J180</f>
        <v>0</v>
      </c>
      <c r="K179" s="145" t="e">
        <f aca="false">J179/G179*100</f>
        <v>#DIV/0!</v>
      </c>
      <c r="L179" s="146" t="n">
        <f aca="false">J179/I179*100</f>
        <v>0</v>
      </c>
      <c r="M179" s="138"/>
      <c r="N179" s="138"/>
    </row>
    <row r="180" customFormat="false" ht="35.1" hidden="false" customHeight="true" outlineLevel="0" collapsed="false">
      <c r="A180" s="142" t="n">
        <v>343</v>
      </c>
      <c r="B180" s="142"/>
      <c r="C180" s="139"/>
      <c r="D180" s="139"/>
      <c r="E180" s="142" t="s">
        <v>229</v>
      </c>
      <c r="F180" s="143"/>
      <c r="G180" s="143" t="n">
        <v>0</v>
      </c>
      <c r="H180" s="142" t="n">
        <v>39.83</v>
      </c>
      <c r="I180" s="144" t="n">
        <f aca="false">I181</f>
        <v>50</v>
      </c>
      <c r="J180" s="143" t="n">
        <f aca="false">J181</f>
        <v>0</v>
      </c>
      <c r="K180" s="145" t="e">
        <f aca="false">J180/G180*100</f>
        <v>#DIV/0!</v>
      </c>
      <c r="L180" s="146" t="n">
        <f aca="false">J180/I180*100</f>
        <v>0</v>
      </c>
      <c r="M180" s="138"/>
      <c r="N180" s="138"/>
    </row>
    <row r="181" customFormat="false" ht="35.1" hidden="false" customHeight="true" outlineLevel="0" collapsed="false">
      <c r="A181" s="142" t="n">
        <v>3431</v>
      </c>
      <c r="B181" s="142"/>
      <c r="C181" s="139"/>
      <c r="D181" s="139"/>
      <c r="E181" s="142" t="s">
        <v>230</v>
      </c>
      <c r="F181" s="143"/>
      <c r="G181" s="143" t="n">
        <v>0</v>
      </c>
      <c r="H181" s="142" t="n">
        <v>39.83</v>
      </c>
      <c r="I181" s="144" t="n">
        <v>50</v>
      </c>
      <c r="J181" s="143" t="n">
        <v>0</v>
      </c>
      <c r="K181" s="145" t="e">
        <f aca="false">J181/G181*100</f>
        <v>#DIV/0!</v>
      </c>
      <c r="L181" s="146" t="n">
        <f aca="false">J181/I181*100</f>
        <v>0</v>
      </c>
      <c r="M181" s="138"/>
      <c r="N181" s="138"/>
    </row>
    <row r="182" customFormat="false" ht="35.1" hidden="false" customHeight="true" outlineLevel="0" collapsed="false">
      <c r="A182" s="133" t="s">
        <v>292</v>
      </c>
      <c r="B182" s="133"/>
      <c r="C182" s="133"/>
      <c r="D182" s="133"/>
      <c r="E182" s="133" t="s">
        <v>293</v>
      </c>
      <c r="F182" s="143" t="n">
        <f aca="false">F183+F194</f>
        <v>88369.91</v>
      </c>
      <c r="G182" s="143" t="n">
        <f aca="false">F182/7.5345</f>
        <v>11728.7026345477</v>
      </c>
      <c r="H182" s="144" t="n">
        <f aca="false">H183+H194</f>
        <v>14068.62</v>
      </c>
      <c r="I182" s="144" t="n">
        <f aca="false">I183+I194</f>
        <v>11726.56</v>
      </c>
      <c r="J182" s="143" t="n">
        <f aca="false">J183+J194</f>
        <v>6914.8</v>
      </c>
      <c r="K182" s="145" t="n">
        <f aca="false">J182/G182*100</f>
        <v>58.9562223159444</v>
      </c>
      <c r="L182" s="146" t="n">
        <f aca="false">J182/I182*100</f>
        <v>58.9669945832367</v>
      </c>
      <c r="M182" s="138"/>
      <c r="N182" s="138"/>
    </row>
    <row r="183" customFormat="false" ht="35.1" hidden="false" customHeight="true" outlineLevel="0" collapsed="false">
      <c r="A183" s="133" t="s">
        <v>294</v>
      </c>
      <c r="B183" s="133"/>
      <c r="C183" s="133"/>
      <c r="D183" s="133"/>
      <c r="E183" s="133" t="s">
        <v>295</v>
      </c>
      <c r="F183" s="143" t="n">
        <f aca="false">F184</f>
        <v>12043.84</v>
      </c>
      <c r="G183" s="143" t="n">
        <f aca="false">F183/7.5345</f>
        <v>1598.49226889641</v>
      </c>
      <c r="H183" s="144" t="n">
        <f aca="false">H184</f>
        <v>7299.76</v>
      </c>
      <c r="I183" s="144" t="n">
        <f aca="false">I184</f>
        <v>8550.19</v>
      </c>
      <c r="J183" s="143" t="n">
        <f aca="false">J184</f>
        <v>4415.06</v>
      </c>
      <c r="K183" s="145" t="n">
        <f aca="false">J183/G183*100</f>
        <v>276.201523517416</v>
      </c>
      <c r="L183" s="146" t="n">
        <f aca="false">J183/I183*100</f>
        <v>51.6369811665004</v>
      </c>
      <c r="M183" s="138"/>
      <c r="N183" s="138"/>
    </row>
    <row r="184" customFormat="false" ht="35.1" hidden="false" customHeight="true" outlineLevel="0" collapsed="false">
      <c r="A184" s="142" t="s">
        <v>184</v>
      </c>
      <c r="B184" s="142"/>
      <c r="C184" s="142"/>
      <c r="D184" s="142"/>
      <c r="E184" s="142" t="s">
        <v>185</v>
      </c>
      <c r="F184" s="143" t="n">
        <f aca="false">F185+F188</f>
        <v>12043.84</v>
      </c>
      <c r="G184" s="143" t="n">
        <f aca="false">F184/7.5345</f>
        <v>1598.49226889641</v>
      </c>
      <c r="H184" s="144" t="n">
        <f aca="false">H185+H188</f>
        <v>7299.76</v>
      </c>
      <c r="I184" s="144" t="n">
        <f aca="false">I185+I188</f>
        <v>8550.19</v>
      </c>
      <c r="J184" s="143" t="n">
        <f aca="false">J185+J188</f>
        <v>4415.06</v>
      </c>
      <c r="K184" s="145" t="n">
        <f aca="false">J184/G184*100</f>
        <v>276.201523517416</v>
      </c>
      <c r="L184" s="146" t="n">
        <f aca="false">J184/I184*100</f>
        <v>51.6369811665004</v>
      </c>
      <c r="M184" s="138"/>
      <c r="N184" s="138"/>
    </row>
    <row r="185" customFormat="false" ht="35.1" hidden="false" customHeight="true" outlineLevel="0" collapsed="false">
      <c r="A185" s="142" t="s">
        <v>253</v>
      </c>
      <c r="B185" s="142"/>
      <c r="C185" s="142"/>
      <c r="D185" s="142"/>
      <c r="E185" s="142" t="s">
        <v>254</v>
      </c>
      <c r="F185" s="143" t="n">
        <f aca="false">F186</f>
        <v>6385.44</v>
      </c>
      <c r="G185" s="143" t="n">
        <f aca="false">F185/7.5345</f>
        <v>847.49352976309</v>
      </c>
      <c r="H185" s="144" t="n">
        <f aca="false">H186</f>
        <v>3318.07</v>
      </c>
      <c r="I185" s="144" t="n">
        <f aca="false">I186</f>
        <v>5000.28</v>
      </c>
      <c r="J185" s="143" t="n">
        <f aca="false">J186</f>
        <v>2856</v>
      </c>
      <c r="K185" s="145" t="n">
        <f aca="false">J185/G185*100</f>
        <v>336.993723220326</v>
      </c>
      <c r="L185" s="146" t="n">
        <f aca="false">J185/I185*100</f>
        <v>57.1168014591183</v>
      </c>
      <c r="M185" s="138"/>
      <c r="N185" s="138"/>
    </row>
    <row r="186" customFormat="false" ht="35.1" hidden="false" customHeight="true" outlineLevel="0" collapsed="false">
      <c r="A186" s="142" t="s">
        <v>259</v>
      </c>
      <c r="B186" s="142"/>
      <c r="C186" s="142"/>
      <c r="D186" s="142"/>
      <c r="E186" s="142" t="s">
        <v>260</v>
      </c>
      <c r="F186" s="143" t="n">
        <f aca="false">F187</f>
        <v>6385.44</v>
      </c>
      <c r="G186" s="143" t="n">
        <f aca="false">F186/7.5345</f>
        <v>847.49352976309</v>
      </c>
      <c r="H186" s="144" t="n">
        <f aca="false">H187</f>
        <v>3318.07</v>
      </c>
      <c r="I186" s="144" t="n">
        <f aca="false">I187</f>
        <v>5000.28</v>
      </c>
      <c r="J186" s="143" t="n">
        <f aca="false">J187</f>
        <v>2856</v>
      </c>
      <c r="K186" s="145" t="n">
        <f aca="false">J186/G186*100</f>
        <v>336.993723220326</v>
      </c>
      <c r="L186" s="146" t="n">
        <f aca="false">J186/I186*100</f>
        <v>57.1168014591183</v>
      </c>
      <c r="M186" s="138"/>
      <c r="N186" s="138"/>
    </row>
    <row r="187" customFormat="false" ht="35.1" hidden="false" customHeight="true" outlineLevel="0" collapsed="false">
      <c r="A187" s="142" t="s">
        <v>96</v>
      </c>
      <c r="B187" s="142"/>
      <c r="C187" s="142"/>
      <c r="D187" s="142"/>
      <c r="E187" s="142" t="s">
        <v>260</v>
      </c>
      <c r="F187" s="143" t="n">
        <v>6385.44</v>
      </c>
      <c r="G187" s="143" t="n">
        <f aca="false">F187/7.5345</f>
        <v>847.49352976309</v>
      </c>
      <c r="H187" s="144" t="n">
        <v>3318.07</v>
      </c>
      <c r="I187" s="144" t="n">
        <v>5000.28</v>
      </c>
      <c r="J187" s="143" t="n">
        <v>2856</v>
      </c>
      <c r="K187" s="145" t="n">
        <f aca="false">J187/G187*100</f>
        <v>336.993723220326</v>
      </c>
      <c r="L187" s="146" t="n">
        <f aca="false">J187/I187*100</f>
        <v>57.1168014591183</v>
      </c>
      <c r="M187" s="138"/>
      <c r="N187" s="138"/>
    </row>
    <row r="188" customFormat="false" ht="35.1" hidden="false" customHeight="true" outlineLevel="0" collapsed="false">
      <c r="A188" s="142" t="s">
        <v>186</v>
      </c>
      <c r="B188" s="142"/>
      <c r="C188" s="142"/>
      <c r="D188" s="142"/>
      <c r="E188" s="142" t="s">
        <v>187</v>
      </c>
      <c r="F188" s="143" t="n">
        <f aca="false">F189</f>
        <v>5658.4</v>
      </c>
      <c r="G188" s="143" t="n">
        <f aca="false">F188/7.5345</f>
        <v>750.99873913332</v>
      </c>
      <c r="H188" s="153" t="n">
        <f aca="false">H189+H191</f>
        <v>3981.69</v>
      </c>
      <c r="I188" s="144" t="n">
        <f aca="false">I189+I191</f>
        <v>3549.91</v>
      </c>
      <c r="J188" s="143" t="n">
        <f aca="false">J189+J191</f>
        <v>1559.06</v>
      </c>
      <c r="K188" s="145" t="n">
        <f aca="false">J188/G188*100</f>
        <v>207.598218047505</v>
      </c>
      <c r="L188" s="146" t="n">
        <f aca="false">J188/I188*100</f>
        <v>43.9182965201935</v>
      </c>
      <c r="M188" s="138"/>
      <c r="N188" s="138"/>
    </row>
    <row r="189" customFormat="false" ht="35.1" hidden="false" customHeight="true" outlineLevel="0" collapsed="false">
      <c r="A189" s="142" t="s">
        <v>188</v>
      </c>
      <c r="B189" s="142"/>
      <c r="C189" s="142"/>
      <c r="D189" s="142"/>
      <c r="E189" s="142" t="s">
        <v>189</v>
      </c>
      <c r="F189" s="143" t="n">
        <f aca="false">F190</f>
        <v>5658.4</v>
      </c>
      <c r="G189" s="143" t="n">
        <f aca="false">F189/7.5345</f>
        <v>750.99873913332</v>
      </c>
      <c r="H189" s="142" t="n">
        <f aca="false">H190</f>
        <v>1990.84</v>
      </c>
      <c r="I189" s="144" t="n">
        <f aca="false">I190</f>
        <v>1543.16</v>
      </c>
      <c r="J189" s="143" t="n">
        <f aca="false">J190</f>
        <v>1543.16</v>
      </c>
      <c r="K189" s="145" t="n">
        <f aca="false">J189/G189*100</f>
        <v>205.48103739573</v>
      </c>
      <c r="L189" s="146" t="n">
        <f aca="false">J189/I189*100</f>
        <v>100</v>
      </c>
      <c r="M189" s="138"/>
      <c r="N189" s="138"/>
    </row>
    <row r="190" customFormat="false" ht="35.1" hidden="false" customHeight="true" outlineLevel="0" collapsed="false">
      <c r="A190" s="142" t="s">
        <v>102</v>
      </c>
      <c r="B190" s="142"/>
      <c r="C190" s="142"/>
      <c r="D190" s="142"/>
      <c r="E190" s="142" t="s">
        <v>190</v>
      </c>
      <c r="F190" s="143" t="n">
        <v>5658.4</v>
      </c>
      <c r="G190" s="143" t="n">
        <f aca="false">F190/7.5345</f>
        <v>750.99873913332</v>
      </c>
      <c r="H190" s="142" t="n">
        <v>1990.84</v>
      </c>
      <c r="I190" s="144" t="n">
        <v>1543.16</v>
      </c>
      <c r="J190" s="143" t="n">
        <v>1543.16</v>
      </c>
      <c r="K190" s="145" t="n">
        <f aca="false">J190/G190*100</f>
        <v>205.48103739573</v>
      </c>
      <c r="L190" s="146" t="n">
        <f aca="false">J190/I190*100</f>
        <v>100</v>
      </c>
      <c r="M190" s="138"/>
      <c r="N190" s="138"/>
    </row>
    <row r="191" customFormat="false" ht="35.1" hidden="false" customHeight="true" outlineLevel="0" collapsed="false">
      <c r="A191" s="142" t="s">
        <v>195</v>
      </c>
      <c r="B191" s="142"/>
      <c r="C191" s="142"/>
      <c r="D191" s="142"/>
      <c r="E191" s="142" t="s">
        <v>196</v>
      </c>
      <c r="F191" s="143" t="n">
        <f aca="false">F192</f>
        <v>8712.49</v>
      </c>
      <c r="G191" s="143" t="n">
        <v>0</v>
      </c>
      <c r="H191" s="144" t="n">
        <f aca="false">H192</f>
        <v>1990.85</v>
      </c>
      <c r="I191" s="144" t="n">
        <f aca="false">I192+I193</f>
        <v>2006.75</v>
      </c>
      <c r="J191" s="143" t="n">
        <f aca="false">J192+J193</f>
        <v>15.9</v>
      </c>
      <c r="K191" s="145" t="e">
        <f aca="false">J191/G191*100</f>
        <v>#DIV/0!</v>
      </c>
      <c r="L191" s="146" t="n">
        <f aca="false">J191/I191*100</f>
        <v>0.792325900087206</v>
      </c>
      <c r="M191" s="138"/>
      <c r="N191" s="138"/>
    </row>
    <row r="192" customFormat="false" ht="35.1" hidden="false" customHeight="true" outlineLevel="0" collapsed="false">
      <c r="A192" s="142" t="s">
        <v>109</v>
      </c>
      <c r="B192" s="142"/>
      <c r="C192" s="142"/>
      <c r="D192" s="142"/>
      <c r="E192" s="142" t="s">
        <v>197</v>
      </c>
      <c r="F192" s="143" t="n">
        <v>8712.49</v>
      </c>
      <c r="G192" s="143" t="n">
        <v>0</v>
      </c>
      <c r="H192" s="144" t="n">
        <v>1990.85</v>
      </c>
      <c r="I192" s="144" t="n">
        <v>1990.85</v>
      </c>
      <c r="J192" s="143" t="n">
        <v>0</v>
      </c>
      <c r="K192" s="145" t="e">
        <f aca="false">J192/G192*100</f>
        <v>#DIV/0!</v>
      </c>
      <c r="L192" s="146" t="n">
        <f aca="false">J192/I192*100</f>
        <v>0</v>
      </c>
      <c r="M192" s="138"/>
      <c r="N192" s="138"/>
    </row>
    <row r="193" customFormat="false" ht="35.1" hidden="false" customHeight="true" outlineLevel="0" collapsed="false">
      <c r="A193" s="142" t="n">
        <v>3292</v>
      </c>
      <c r="B193" s="142"/>
      <c r="C193" s="139"/>
      <c r="D193" s="139"/>
      <c r="E193" s="142" t="s">
        <v>236</v>
      </c>
      <c r="F193" s="143"/>
      <c r="G193" s="143" t="n">
        <v>0</v>
      </c>
      <c r="H193" s="144" t="n">
        <v>0</v>
      </c>
      <c r="I193" s="144" t="n">
        <v>15.9</v>
      </c>
      <c r="J193" s="143" t="n">
        <v>15.9</v>
      </c>
      <c r="K193" s="145" t="e">
        <f aca="false">J193/G193*100</f>
        <v>#DIV/0!</v>
      </c>
      <c r="L193" s="146" t="n">
        <f aca="false">J193/I193*100</f>
        <v>100</v>
      </c>
      <c r="M193" s="138"/>
      <c r="N193" s="138"/>
    </row>
    <row r="194" customFormat="false" ht="35.1" hidden="false" customHeight="true" outlineLevel="0" collapsed="false">
      <c r="A194" s="133" t="s">
        <v>296</v>
      </c>
      <c r="B194" s="133"/>
      <c r="C194" s="133"/>
      <c r="D194" s="133"/>
      <c r="E194" s="133" t="s">
        <v>297</v>
      </c>
      <c r="F194" s="143" t="n">
        <f aca="false">F195</f>
        <v>76326.07</v>
      </c>
      <c r="G194" s="143" t="n">
        <f aca="false">F194/7.5345</f>
        <v>10130.2103656513</v>
      </c>
      <c r="H194" s="144" t="n">
        <f aca="false">H195</f>
        <v>6768.86</v>
      </c>
      <c r="I194" s="144" t="n">
        <f aca="false">I195</f>
        <v>3176.37</v>
      </c>
      <c r="J194" s="143" t="n">
        <f aca="false">J195</f>
        <v>2499.74</v>
      </c>
      <c r="K194" s="145" t="n">
        <f aca="false">J194/G194*100</f>
        <v>24.6760917075909</v>
      </c>
      <c r="L194" s="146" t="n">
        <f aca="false">J194/I194*100</f>
        <v>78.6980106221882</v>
      </c>
      <c r="M194" s="138"/>
      <c r="N194" s="138"/>
    </row>
    <row r="195" customFormat="false" ht="35.1" hidden="false" customHeight="true" outlineLevel="0" collapsed="false">
      <c r="A195" s="142" t="s">
        <v>184</v>
      </c>
      <c r="B195" s="142"/>
      <c r="C195" s="142"/>
      <c r="D195" s="142"/>
      <c r="E195" s="142" t="s">
        <v>185</v>
      </c>
      <c r="F195" s="143" t="n">
        <f aca="false">F199+F211</f>
        <v>76326.07</v>
      </c>
      <c r="G195" s="143" t="n">
        <f aca="false">F195/7.5345</f>
        <v>10130.2103656513</v>
      </c>
      <c r="H195" s="144" t="n">
        <f aca="false">H199+H211+H196</f>
        <v>6768.86</v>
      </c>
      <c r="I195" s="144" t="n">
        <f aca="false">I199+I211+I196</f>
        <v>3176.37</v>
      </c>
      <c r="J195" s="143" t="n">
        <f aca="false">J199+J211+J196</f>
        <v>2499.74</v>
      </c>
      <c r="K195" s="145" t="n">
        <f aca="false">J195/G195*100</f>
        <v>24.6760917075909</v>
      </c>
      <c r="L195" s="146" t="n">
        <f aca="false">J195/I195*100</f>
        <v>78.6980106221882</v>
      </c>
      <c r="M195" s="138"/>
      <c r="N195" s="138"/>
    </row>
    <row r="196" customFormat="false" ht="35.1" hidden="false" customHeight="true" outlineLevel="0" collapsed="false">
      <c r="A196" s="142" t="s">
        <v>253</v>
      </c>
      <c r="B196" s="142"/>
      <c r="C196" s="142"/>
      <c r="D196" s="142"/>
      <c r="E196" s="142" t="s">
        <v>254</v>
      </c>
      <c r="F196" s="143" t="n">
        <f aca="false">F197</f>
        <v>6385.44</v>
      </c>
      <c r="G196" s="143" t="n">
        <v>0</v>
      </c>
      <c r="H196" s="144" t="n">
        <f aca="false">H197</f>
        <v>2654.46</v>
      </c>
      <c r="I196" s="144" t="n">
        <f aca="false">I197</f>
        <v>1739.89</v>
      </c>
      <c r="J196" s="143" t="n">
        <f aca="false">J197</f>
        <v>1319</v>
      </c>
      <c r="K196" s="145" t="e">
        <f aca="false">J196/G196*100</f>
        <v>#DIV/0!</v>
      </c>
      <c r="L196" s="146" t="n">
        <f aca="false">J196/I196*100</f>
        <v>75.8093902488088</v>
      </c>
      <c r="M196" s="138"/>
      <c r="N196" s="138"/>
    </row>
    <row r="197" customFormat="false" ht="35.1" hidden="false" customHeight="true" outlineLevel="0" collapsed="false">
      <c r="A197" s="142" t="s">
        <v>259</v>
      </c>
      <c r="B197" s="142"/>
      <c r="C197" s="142"/>
      <c r="D197" s="142"/>
      <c r="E197" s="142" t="s">
        <v>260</v>
      </c>
      <c r="F197" s="143" t="n">
        <f aca="false">F198</f>
        <v>6385.44</v>
      </c>
      <c r="G197" s="143" t="n">
        <v>0</v>
      </c>
      <c r="H197" s="144" t="n">
        <f aca="false">H198</f>
        <v>2654.46</v>
      </c>
      <c r="I197" s="144" t="n">
        <f aca="false">I198</f>
        <v>1739.89</v>
      </c>
      <c r="J197" s="143" t="n">
        <f aca="false">J198</f>
        <v>1319</v>
      </c>
      <c r="K197" s="145" t="e">
        <f aca="false">J197/G197*100</f>
        <v>#DIV/0!</v>
      </c>
      <c r="L197" s="146" t="n">
        <f aca="false">J197/I197*100</f>
        <v>75.8093902488088</v>
      </c>
      <c r="M197" s="138"/>
      <c r="N197" s="138"/>
    </row>
    <row r="198" customFormat="false" ht="35.1" hidden="false" customHeight="true" outlineLevel="0" collapsed="false">
      <c r="A198" s="142" t="s">
        <v>96</v>
      </c>
      <c r="B198" s="142"/>
      <c r="C198" s="142"/>
      <c r="D198" s="142"/>
      <c r="E198" s="142" t="s">
        <v>260</v>
      </c>
      <c r="F198" s="143" t="n">
        <v>6385.44</v>
      </c>
      <c r="G198" s="143" t="n">
        <v>0</v>
      </c>
      <c r="H198" s="144" t="n">
        <v>2654.46</v>
      </c>
      <c r="I198" s="144" t="n">
        <v>1739.89</v>
      </c>
      <c r="J198" s="143" t="n">
        <v>1319</v>
      </c>
      <c r="K198" s="145" t="e">
        <f aca="false">J198/G198*100</f>
        <v>#DIV/0!</v>
      </c>
      <c r="L198" s="146" t="n">
        <f aca="false">J198/I198*100</f>
        <v>75.8093902488088</v>
      </c>
      <c r="M198" s="138"/>
      <c r="N198" s="138"/>
    </row>
    <row r="199" customFormat="false" ht="35.1" hidden="false" customHeight="true" outlineLevel="0" collapsed="false">
      <c r="A199" s="142" t="s">
        <v>186</v>
      </c>
      <c r="B199" s="142"/>
      <c r="C199" s="142"/>
      <c r="D199" s="142"/>
      <c r="E199" s="142" t="s">
        <v>187</v>
      </c>
      <c r="F199" s="143" t="n">
        <f aca="false">F200+F202+F204+F208</f>
        <v>76326.07</v>
      </c>
      <c r="G199" s="143" t="n">
        <f aca="false">F199/7.5345</f>
        <v>10130.2103656513</v>
      </c>
      <c r="H199" s="144" t="n">
        <f aca="false">H200+H202+H204+H208</f>
        <v>4114.4</v>
      </c>
      <c r="I199" s="144" t="n">
        <f aca="false">I200+I202+I204+I208</f>
        <v>1436.48</v>
      </c>
      <c r="J199" s="143" t="n">
        <f aca="false">J200+J202+J204+J208</f>
        <v>1180.74</v>
      </c>
      <c r="K199" s="145" t="n">
        <f aca="false">J199/G199*100</f>
        <v>11.6556315948142</v>
      </c>
      <c r="L199" s="146" t="n">
        <f aca="false">J199/I199*100</f>
        <v>82.1967587435955</v>
      </c>
      <c r="M199" s="138"/>
      <c r="N199" s="138"/>
    </row>
    <row r="200" customFormat="false" ht="35.1" hidden="false" customHeight="true" outlineLevel="0" collapsed="false">
      <c r="A200" s="142" t="s">
        <v>188</v>
      </c>
      <c r="B200" s="142"/>
      <c r="C200" s="142"/>
      <c r="D200" s="142"/>
      <c r="E200" s="142" t="s">
        <v>189</v>
      </c>
      <c r="F200" s="143" t="n">
        <f aca="false">F201</f>
        <v>67613.58</v>
      </c>
      <c r="G200" s="143" t="n">
        <f aca="false">F200/7.5345</f>
        <v>8973.86422456699</v>
      </c>
      <c r="H200" s="144" t="n">
        <f aca="false">H201</f>
        <v>3981.68</v>
      </c>
      <c r="I200" s="144" t="n">
        <f aca="false">I201</f>
        <v>894</v>
      </c>
      <c r="J200" s="143" t="n">
        <f aca="false">J201</f>
        <v>894</v>
      </c>
      <c r="K200" s="145" t="n">
        <f aca="false">J200/G200*100</f>
        <v>9.96226349795411</v>
      </c>
      <c r="L200" s="146" t="n">
        <f aca="false">J200/I200*100</f>
        <v>100</v>
      </c>
      <c r="M200" s="138"/>
      <c r="N200" s="138"/>
    </row>
    <row r="201" customFormat="false" ht="35.1" hidden="false" customHeight="true" outlineLevel="0" collapsed="false">
      <c r="A201" s="142" t="s">
        <v>102</v>
      </c>
      <c r="B201" s="142"/>
      <c r="C201" s="142"/>
      <c r="D201" s="142"/>
      <c r="E201" s="142" t="s">
        <v>190</v>
      </c>
      <c r="F201" s="143" t="n">
        <v>67613.58</v>
      </c>
      <c r="G201" s="143" t="n">
        <f aca="false">F201/7.5345</f>
        <v>8973.86422456699</v>
      </c>
      <c r="H201" s="144" t="n">
        <v>3981.68</v>
      </c>
      <c r="I201" s="144" t="n">
        <v>894</v>
      </c>
      <c r="J201" s="143" t="n">
        <v>894</v>
      </c>
      <c r="K201" s="145" t="n">
        <f aca="false">J201/G201*100</f>
        <v>9.96226349795411</v>
      </c>
      <c r="L201" s="146" t="n">
        <f aca="false">J201/I201*100</f>
        <v>100</v>
      </c>
      <c r="M201" s="138"/>
      <c r="N201" s="138"/>
    </row>
    <row r="202" customFormat="false" ht="35.1" hidden="false" customHeight="true" outlineLevel="0" collapsed="false">
      <c r="A202" s="142" t="s">
        <v>195</v>
      </c>
      <c r="B202" s="142"/>
      <c r="C202" s="142"/>
      <c r="D202" s="142"/>
      <c r="E202" s="142" t="s">
        <v>196</v>
      </c>
      <c r="F202" s="143" t="n">
        <f aca="false">F203</f>
        <v>8712.49</v>
      </c>
      <c r="G202" s="143" t="n">
        <f aca="false">F202/7.5345</f>
        <v>1156.34614108435</v>
      </c>
      <c r="H202" s="144" t="n">
        <f aca="false">H203</f>
        <v>132.72</v>
      </c>
      <c r="I202" s="144" t="n">
        <f aca="false">I203</f>
        <v>500</v>
      </c>
      <c r="J202" s="143" t="n">
        <f aca="false">J203</f>
        <v>0</v>
      </c>
      <c r="K202" s="145" t="n">
        <f aca="false">J202/G202*100</f>
        <v>0</v>
      </c>
      <c r="L202" s="146" t="n">
        <f aca="false">J202/I202*100</f>
        <v>0</v>
      </c>
      <c r="M202" s="138"/>
      <c r="N202" s="138"/>
    </row>
    <row r="203" customFormat="false" ht="35.1" hidden="false" customHeight="true" outlineLevel="0" collapsed="false">
      <c r="A203" s="142" t="s">
        <v>109</v>
      </c>
      <c r="B203" s="142"/>
      <c r="C203" s="142"/>
      <c r="D203" s="142"/>
      <c r="E203" s="142" t="s">
        <v>197</v>
      </c>
      <c r="F203" s="143" t="n">
        <v>8712.49</v>
      </c>
      <c r="G203" s="143" t="n">
        <f aca="false">F203/7.5345</f>
        <v>1156.34614108435</v>
      </c>
      <c r="H203" s="144" t="n">
        <v>132.72</v>
      </c>
      <c r="I203" s="144" t="n">
        <v>500</v>
      </c>
      <c r="J203" s="143" t="n">
        <v>0</v>
      </c>
      <c r="K203" s="145" t="n">
        <f aca="false">J203/G203*100</f>
        <v>0</v>
      </c>
      <c r="L203" s="146" t="n">
        <f aca="false">J203/I203*100</f>
        <v>0</v>
      </c>
      <c r="M203" s="138"/>
      <c r="N203" s="138"/>
    </row>
    <row r="204" customFormat="false" ht="35.1" hidden="false" customHeight="true" outlineLevel="0" collapsed="false">
      <c r="A204" s="142" t="s">
        <v>203</v>
      </c>
      <c r="B204" s="142"/>
      <c r="C204" s="142"/>
      <c r="D204" s="142"/>
      <c r="E204" s="142" t="s">
        <v>204</v>
      </c>
      <c r="F204" s="143" t="n">
        <f aca="false">F205+F206+F207</f>
        <v>0</v>
      </c>
      <c r="G204" s="143" t="n">
        <f aca="false">F204/7.5345</f>
        <v>0</v>
      </c>
      <c r="H204" s="144" t="n">
        <f aca="false">H205+H206+H207</f>
        <v>0</v>
      </c>
      <c r="I204" s="144" t="n">
        <f aca="false">I205+I206+I207</f>
        <v>42.48</v>
      </c>
      <c r="J204" s="143" t="n">
        <f aca="false">J205+J206+J207</f>
        <v>286.74</v>
      </c>
      <c r="K204" s="145" t="e">
        <f aca="false">J204/G204*100</f>
        <v>#DIV/0!</v>
      </c>
      <c r="L204" s="146" t="n">
        <f aca="false">J204/I204*100</f>
        <v>675</v>
      </c>
      <c r="M204" s="138"/>
      <c r="N204" s="138"/>
    </row>
    <row r="205" customFormat="false" ht="35.1" hidden="false" customHeight="true" outlineLevel="0" collapsed="false">
      <c r="A205" s="142" t="n">
        <v>3231</v>
      </c>
      <c r="B205" s="142"/>
      <c r="C205" s="142"/>
      <c r="D205" s="142"/>
      <c r="E205" s="142" t="s">
        <v>205</v>
      </c>
      <c r="F205" s="143" t="n">
        <v>0</v>
      </c>
      <c r="G205" s="143" t="n">
        <f aca="false">F205/7.5345</f>
        <v>0</v>
      </c>
      <c r="H205" s="144" t="n">
        <v>0</v>
      </c>
      <c r="I205" s="144" t="n">
        <v>42.48</v>
      </c>
      <c r="J205" s="143" t="n">
        <v>42.48</v>
      </c>
      <c r="K205" s="145" t="e">
        <f aca="false">J205/G205*100</f>
        <v>#DIV/0!</v>
      </c>
      <c r="L205" s="146" t="n">
        <f aca="false">J205/I205*100</f>
        <v>100</v>
      </c>
      <c r="M205" s="138"/>
      <c r="N205" s="138"/>
    </row>
    <row r="206" customFormat="false" ht="35.1" hidden="false" customHeight="true" outlineLevel="0" collapsed="false">
      <c r="A206" s="142" t="s">
        <v>214</v>
      </c>
      <c r="B206" s="142"/>
      <c r="C206" s="142"/>
      <c r="D206" s="142"/>
      <c r="E206" s="142" t="s">
        <v>215</v>
      </c>
      <c r="F206" s="143" t="n">
        <v>0</v>
      </c>
      <c r="G206" s="143" t="n">
        <f aca="false">F206/7.5345</f>
        <v>0</v>
      </c>
      <c r="H206" s="144" t="n">
        <v>0</v>
      </c>
      <c r="I206" s="144" t="n">
        <v>0</v>
      </c>
      <c r="J206" s="143" t="n">
        <v>0</v>
      </c>
      <c r="K206" s="145" t="e">
        <f aca="false">J206/G206*100</f>
        <v>#DIV/0!</v>
      </c>
      <c r="L206" s="146" t="e">
        <f aca="false">J206/I206*100</f>
        <v>#DIV/0!</v>
      </c>
      <c r="M206" s="138"/>
      <c r="N206" s="138"/>
    </row>
    <row r="207" customFormat="false" ht="35.1" hidden="false" customHeight="true" outlineLevel="0" collapsed="false">
      <c r="A207" s="142" t="n">
        <v>3239</v>
      </c>
      <c r="B207" s="142"/>
      <c r="C207" s="142"/>
      <c r="D207" s="142"/>
      <c r="E207" s="142" t="s">
        <v>217</v>
      </c>
      <c r="F207" s="143" t="n">
        <v>0</v>
      </c>
      <c r="G207" s="143" t="n">
        <f aca="false">F207/7.5345</f>
        <v>0</v>
      </c>
      <c r="H207" s="144" t="n">
        <v>0</v>
      </c>
      <c r="I207" s="144" t="n">
        <v>0</v>
      </c>
      <c r="J207" s="143" t="n">
        <v>244.26</v>
      </c>
      <c r="K207" s="145" t="e">
        <f aca="false">J207/G207*100</f>
        <v>#DIV/0!</v>
      </c>
      <c r="L207" s="146" t="e">
        <f aca="false">J207/I207*100</f>
        <v>#DIV/0!</v>
      </c>
      <c r="M207" s="138"/>
      <c r="N207" s="138"/>
    </row>
    <row r="208" customFormat="false" ht="35.1" hidden="false" customHeight="true" outlineLevel="0" collapsed="false">
      <c r="A208" s="142" t="s">
        <v>218</v>
      </c>
      <c r="B208" s="142"/>
      <c r="C208" s="142"/>
      <c r="D208" s="142"/>
      <c r="E208" s="142" t="s">
        <v>219</v>
      </c>
      <c r="F208" s="143" t="n">
        <f aca="false">F209+F210</f>
        <v>0</v>
      </c>
      <c r="G208" s="143" t="n">
        <f aca="false">F208/7.5345</f>
        <v>0</v>
      </c>
      <c r="H208" s="144" t="n">
        <f aca="false">H209+H210</f>
        <v>0</v>
      </c>
      <c r="I208" s="144" t="n">
        <f aca="false">I209+I210</f>
        <v>0</v>
      </c>
      <c r="J208" s="143" t="n">
        <f aca="false">J209+J210</f>
        <v>0</v>
      </c>
      <c r="K208" s="145" t="e">
        <f aca="false">J208/G208*100</f>
        <v>#DIV/0!</v>
      </c>
      <c r="L208" s="146" t="e">
        <f aca="false">J208/I208*100</f>
        <v>#DIV/0!</v>
      </c>
      <c r="M208" s="138"/>
      <c r="N208" s="138"/>
    </row>
    <row r="209" customFormat="false" ht="35.1" hidden="false" customHeight="true" outlineLevel="0" collapsed="false">
      <c r="A209" s="142" t="s">
        <v>235</v>
      </c>
      <c r="B209" s="142"/>
      <c r="C209" s="142"/>
      <c r="D209" s="142"/>
      <c r="E209" s="142" t="s">
        <v>236</v>
      </c>
      <c r="F209" s="143" t="n">
        <v>0</v>
      </c>
      <c r="G209" s="143" t="n">
        <f aca="false">F209/7.5345</f>
        <v>0</v>
      </c>
      <c r="H209" s="144" t="n">
        <v>0</v>
      </c>
      <c r="I209" s="144" t="n">
        <v>0</v>
      </c>
      <c r="J209" s="143" t="n">
        <v>0</v>
      </c>
      <c r="K209" s="145" t="e">
        <f aca="false">J209/G209*100</f>
        <v>#DIV/0!</v>
      </c>
      <c r="L209" s="146" t="e">
        <f aca="false">J209/I209*100</f>
        <v>#DIV/0!</v>
      </c>
      <c r="M209" s="138"/>
      <c r="N209" s="138"/>
    </row>
    <row r="210" customFormat="false" ht="35.1" hidden="false" customHeight="true" outlineLevel="0" collapsed="false">
      <c r="A210" s="142" t="s">
        <v>140</v>
      </c>
      <c r="B210" s="142"/>
      <c r="C210" s="142"/>
      <c r="D210" s="142"/>
      <c r="E210" s="142" t="s">
        <v>225</v>
      </c>
      <c r="F210" s="143" t="n">
        <v>0</v>
      </c>
      <c r="G210" s="143" t="n">
        <f aca="false">F210/7.5345</f>
        <v>0</v>
      </c>
      <c r="H210" s="144" t="n">
        <v>0</v>
      </c>
      <c r="I210" s="144" t="n">
        <v>0</v>
      </c>
      <c r="J210" s="143" t="n">
        <v>0</v>
      </c>
      <c r="K210" s="145" t="e">
        <f aca="false">J210/G210*100</f>
        <v>#DIV/0!</v>
      </c>
      <c r="L210" s="146" t="e">
        <f aca="false">J210/I210*100</f>
        <v>#DIV/0!</v>
      </c>
      <c r="M210" s="138"/>
      <c r="N210" s="138"/>
    </row>
    <row r="211" customFormat="false" ht="35.1" hidden="false" customHeight="true" outlineLevel="0" collapsed="false">
      <c r="A211" s="142" t="s">
        <v>226</v>
      </c>
      <c r="B211" s="142"/>
      <c r="C211" s="142"/>
      <c r="D211" s="142"/>
      <c r="E211" s="142" t="s">
        <v>227</v>
      </c>
      <c r="F211" s="143" t="n">
        <f aca="false">F212</f>
        <v>0</v>
      </c>
      <c r="G211" s="143" t="n">
        <f aca="false">F211/7.5345</f>
        <v>0</v>
      </c>
      <c r="H211" s="144" t="n">
        <f aca="false">H212</f>
        <v>0</v>
      </c>
      <c r="I211" s="144" t="n">
        <f aca="false">I212</f>
        <v>0</v>
      </c>
      <c r="J211" s="143" t="n">
        <f aca="false">J212</f>
        <v>0</v>
      </c>
      <c r="K211" s="145" t="e">
        <f aca="false">J211/G211*100</f>
        <v>#DIV/0!</v>
      </c>
      <c r="L211" s="146" t="e">
        <f aca="false">J211/I211*100</f>
        <v>#DIV/0!</v>
      </c>
      <c r="M211" s="138"/>
      <c r="N211" s="138"/>
    </row>
    <row r="212" customFormat="false" ht="35.1" hidden="false" customHeight="true" outlineLevel="0" collapsed="false">
      <c r="A212" s="142" t="s">
        <v>228</v>
      </c>
      <c r="B212" s="142"/>
      <c r="C212" s="142"/>
      <c r="D212" s="142"/>
      <c r="E212" s="142" t="s">
        <v>229</v>
      </c>
      <c r="F212" s="143" t="n">
        <f aca="false">F213</f>
        <v>0</v>
      </c>
      <c r="G212" s="143" t="n">
        <f aca="false">F212/7.5345</f>
        <v>0</v>
      </c>
      <c r="H212" s="144" t="n">
        <f aca="false">H213</f>
        <v>0</v>
      </c>
      <c r="I212" s="144" t="n">
        <f aca="false">I213</f>
        <v>0</v>
      </c>
      <c r="J212" s="143" t="n">
        <f aca="false">J213</f>
        <v>0</v>
      </c>
      <c r="K212" s="145" t="e">
        <f aca="false">J212/G212*100</f>
        <v>#DIV/0!</v>
      </c>
      <c r="L212" s="146" t="e">
        <f aca="false">J212/I212*100</f>
        <v>#DIV/0!</v>
      </c>
      <c r="M212" s="138"/>
      <c r="N212" s="138"/>
    </row>
    <row r="213" customFormat="false" ht="35.1" hidden="false" customHeight="true" outlineLevel="0" collapsed="false">
      <c r="A213" s="142" t="s">
        <v>143</v>
      </c>
      <c r="B213" s="142"/>
      <c r="C213" s="142"/>
      <c r="D213" s="142"/>
      <c r="E213" s="142" t="s">
        <v>230</v>
      </c>
      <c r="F213" s="143" t="n">
        <v>0</v>
      </c>
      <c r="G213" s="143" t="n">
        <f aca="false">F213/7.5345</f>
        <v>0</v>
      </c>
      <c r="H213" s="144" t="n">
        <v>0</v>
      </c>
      <c r="I213" s="144" t="n">
        <v>0</v>
      </c>
      <c r="J213" s="143" t="n">
        <v>0</v>
      </c>
      <c r="K213" s="145" t="e">
        <f aca="false">J213/G213*100</f>
        <v>#DIV/0!</v>
      </c>
      <c r="L213" s="146" t="e">
        <f aca="false">J213/I213*100</f>
        <v>#DIV/0!</v>
      </c>
      <c r="M213" s="138"/>
      <c r="N213" s="138"/>
    </row>
    <row r="214" customFormat="false" ht="34.5" hidden="false" customHeight="true" outlineLevel="0" collapsed="false">
      <c r="A214" s="133" t="s">
        <v>298</v>
      </c>
      <c r="B214" s="133"/>
      <c r="C214" s="133"/>
      <c r="D214" s="133"/>
      <c r="E214" s="133" t="s">
        <v>299</v>
      </c>
      <c r="F214" s="143"/>
      <c r="G214" s="143" t="n">
        <f aca="false">F214/7.5345</f>
        <v>0</v>
      </c>
      <c r="H214" s="144"/>
      <c r="I214" s="144"/>
      <c r="J214" s="143"/>
      <c r="K214" s="145" t="e">
        <f aca="false">J214/G214*100</f>
        <v>#DIV/0!</v>
      </c>
      <c r="L214" s="146" t="e">
        <f aca="false">J214/I214*100</f>
        <v>#DIV/0!</v>
      </c>
      <c r="M214" s="138"/>
      <c r="N214" s="138"/>
    </row>
    <row r="215" customFormat="false" ht="31.5" hidden="false" customHeight="true" outlineLevel="0" collapsed="false">
      <c r="A215" s="133" t="s">
        <v>273</v>
      </c>
      <c r="B215" s="133"/>
      <c r="C215" s="133"/>
      <c r="D215" s="133"/>
      <c r="E215" s="133" t="s">
        <v>274</v>
      </c>
      <c r="F215" s="143" t="n">
        <f aca="false">F216</f>
        <v>10000</v>
      </c>
      <c r="G215" s="143" t="n">
        <f aca="false">F215/7.5345</f>
        <v>1327.22808414626</v>
      </c>
      <c r="H215" s="144" t="n">
        <f aca="false">H216</f>
        <v>1327</v>
      </c>
      <c r="I215" s="144" t="n">
        <f aca="false">I216</f>
        <v>1327.23</v>
      </c>
      <c r="J215" s="143" t="n">
        <f aca="false">J216</f>
        <v>1327.23</v>
      </c>
      <c r="K215" s="145" t="n">
        <f aca="false">J215/G215*100</f>
        <v>100.00014435</v>
      </c>
      <c r="L215" s="146" t="n">
        <f aca="false">J215/I215*100</f>
        <v>100</v>
      </c>
      <c r="M215" s="138"/>
      <c r="N215" s="138"/>
    </row>
    <row r="216" customFormat="false" ht="22.5" hidden="false" customHeight="true" outlineLevel="0" collapsed="false">
      <c r="A216" s="142" t="s">
        <v>184</v>
      </c>
      <c r="B216" s="142"/>
      <c r="C216" s="142"/>
      <c r="D216" s="142"/>
      <c r="E216" s="142" t="s">
        <v>185</v>
      </c>
      <c r="F216" s="143" t="n">
        <f aca="false">F217</f>
        <v>10000</v>
      </c>
      <c r="G216" s="143" t="n">
        <f aca="false">F216/7.5345</f>
        <v>1327.22808414626</v>
      </c>
      <c r="H216" s="144" t="n">
        <f aca="false">H217</f>
        <v>1327</v>
      </c>
      <c r="I216" s="144" t="n">
        <f aca="false">I217</f>
        <v>1327.23</v>
      </c>
      <c r="J216" s="143" t="n">
        <f aca="false">J217</f>
        <v>1327.23</v>
      </c>
      <c r="K216" s="145" t="n">
        <f aca="false">J216/G216*100</f>
        <v>100.00014435</v>
      </c>
      <c r="L216" s="146" t="n">
        <f aca="false">J216/I216*100</f>
        <v>100</v>
      </c>
    </row>
    <row r="217" customFormat="false" ht="22.5" hidden="false" customHeight="true" outlineLevel="0" collapsed="false">
      <c r="A217" s="142" t="s">
        <v>186</v>
      </c>
      <c r="B217" s="142"/>
      <c r="C217" s="142"/>
      <c r="D217" s="142"/>
      <c r="E217" s="142" t="s">
        <v>187</v>
      </c>
      <c r="F217" s="143" t="n">
        <f aca="false">F218+F220+F223</f>
        <v>10000</v>
      </c>
      <c r="G217" s="143" t="n">
        <f aca="false">F217/7.5345</f>
        <v>1327.22808414626</v>
      </c>
      <c r="H217" s="144" t="n">
        <f aca="false">H218+H220+H223</f>
        <v>1327</v>
      </c>
      <c r="I217" s="144" t="n">
        <f aca="false">I218+I220+I223</f>
        <v>1327.23</v>
      </c>
      <c r="J217" s="143" t="n">
        <f aca="false">J218+J220+J223</f>
        <v>1327.23</v>
      </c>
      <c r="K217" s="145" t="n">
        <f aca="false">J217/G217*100</f>
        <v>100.00014435</v>
      </c>
      <c r="L217" s="146" t="n">
        <f aca="false">J217/I217*100</f>
        <v>100</v>
      </c>
    </row>
    <row r="218" customFormat="false" ht="45" hidden="false" customHeight="true" outlineLevel="0" collapsed="false">
      <c r="A218" s="142" t="s">
        <v>188</v>
      </c>
      <c r="B218" s="142"/>
      <c r="C218" s="142"/>
      <c r="D218" s="142"/>
      <c r="E218" s="142" t="s">
        <v>189</v>
      </c>
      <c r="F218" s="143" t="n">
        <f aca="false">F219</f>
        <v>0</v>
      </c>
      <c r="G218" s="143" t="n">
        <f aca="false">F218/7.5345</f>
        <v>0</v>
      </c>
      <c r="H218" s="144" t="n">
        <f aca="false">H219</f>
        <v>663.61</v>
      </c>
      <c r="I218" s="144" t="n">
        <f aca="false">I219</f>
        <v>0</v>
      </c>
      <c r="J218" s="143" t="n">
        <f aca="false">J219</f>
        <v>0</v>
      </c>
      <c r="K218" s="145" t="e">
        <f aca="false">J218/G218*100</f>
        <v>#DIV/0!</v>
      </c>
      <c r="L218" s="146" t="e">
        <f aca="false">J218/I218*100</f>
        <v>#DIV/0!</v>
      </c>
    </row>
    <row r="219" customFormat="false" ht="22.5" hidden="false" customHeight="true" outlineLevel="0" collapsed="false">
      <c r="A219" s="142" t="s">
        <v>102</v>
      </c>
      <c r="B219" s="142"/>
      <c r="C219" s="142"/>
      <c r="D219" s="142"/>
      <c r="E219" s="142" t="s">
        <v>190</v>
      </c>
      <c r="F219" s="143" t="n">
        <v>0</v>
      </c>
      <c r="G219" s="143" t="n">
        <f aca="false">F219/7.5345</f>
        <v>0</v>
      </c>
      <c r="H219" s="144" t="n">
        <v>663.61</v>
      </c>
      <c r="I219" s="144" t="n">
        <v>0</v>
      </c>
      <c r="J219" s="143" t="n">
        <v>0</v>
      </c>
      <c r="K219" s="145" t="e">
        <f aca="false">J219/G219*100</f>
        <v>#DIV/0!</v>
      </c>
      <c r="L219" s="146" t="e">
        <f aca="false">J219/I219*100</f>
        <v>#DIV/0!</v>
      </c>
    </row>
    <row r="220" customFormat="false" ht="33.75" hidden="false" customHeight="true" outlineLevel="0" collapsed="false">
      <c r="A220" s="142" t="s">
        <v>195</v>
      </c>
      <c r="B220" s="142"/>
      <c r="C220" s="142"/>
      <c r="D220" s="142"/>
      <c r="E220" s="142" t="s">
        <v>196</v>
      </c>
      <c r="F220" s="143" t="n">
        <f aca="false">F221+F222</f>
        <v>2053.27</v>
      </c>
      <c r="G220" s="143" t="n">
        <f aca="false">F220/7.5345</f>
        <v>272.515760833499</v>
      </c>
      <c r="H220" s="144" t="n">
        <f aca="false">H221+H222</f>
        <v>199.08</v>
      </c>
      <c r="I220" s="144" t="n">
        <f aca="false">I221+I222</f>
        <v>1327.23</v>
      </c>
      <c r="J220" s="143" t="n">
        <f aca="false">J221+J222</f>
        <v>1327.23</v>
      </c>
      <c r="K220" s="145" t="n">
        <f aca="false">J220/G220*100</f>
        <v>487.028712005728</v>
      </c>
      <c r="L220" s="146" t="n">
        <f aca="false">J220/I220*100</f>
        <v>100</v>
      </c>
    </row>
    <row r="221" customFormat="false" ht="56.25" hidden="false" customHeight="false" outlineLevel="0" collapsed="false">
      <c r="A221" s="154" t="n">
        <v>3221</v>
      </c>
      <c r="B221" s="154"/>
      <c r="E221" s="142" t="s">
        <v>197</v>
      </c>
      <c r="F221" s="143" t="n">
        <v>0</v>
      </c>
      <c r="G221" s="143" t="n">
        <f aca="false">F221/7.5345</f>
        <v>0</v>
      </c>
      <c r="H221" s="144" t="n">
        <v>199.08</v>
      </c>
      <c r="I221" s="144" t="n">
        <v>366.89</v>
      </c>
      <c r="J221" s="143" t="n">
        <v>279.82</v>
      </c>
      <c r="K221" s="145" t="e">
        <f aca="false">J221/G221*100</f>
        <v>#DIV/0!</v>
      </c>
      <c r="L221" s="146" t="n">
        <f aca="false">J221/I221*100</f>
        <v>76.2680912535092</v>
      </c>
    </row>
    <row r="222" customFormat="false" ht="33.75" hidden="false" customHeight="false" outlineLevel="0" collapsed="false">
      <c r="A222" s="142" t="n">
        <v>3225</v>
      </c>
      <c r="B222" s="142"/>
      <c r="C222" s="142"/>
      <c r="D222" s="142"/>
      <c r="E222" s="142" t="s">
        <v>200</v>
      </c>
      <c r="F222" s="143" t="n">
        <v>2053.27</v>
      </c>
      <c r="G222" s="143" t="n">
        <f aca="false">F222/7.5345</f>
        <v>272.515760833499</v>
      </c>
      <c r="H222" s="144" t="n">
        <v>0</v>
      </c>
      <c r="I222" s="144" t="n">
        <v>960.34</v>
      </c>
      <c r="J222" s="143" t="n">
        <v>1047.41</v>
      </c>
      <c r="K222" s="145" t="n">
        <f aca="false">J222/G222*100</f>
        <v>384.348412288691</v>
      </c>
      <c r="L222" s="146" t="n">
        <f aca="false">J222/I222*100</f>
        <v>109.066580586042</v>
      </c>
    </row>
    <row r="223" customFormat="false" ht="22.5" hidden="false" customHeight="true" outlineLevel="0" collapsed="false">
      <c r="A223" s="142" t="s">
        <v>203</v>
      </c>
      <c r="B223" s="142"/>
      <c r="C223" s="142"/>
      <c r="D223" s="142"/>
      <c r="E223" s="142" t="s">
        <v>204</v>
      </c>
      <c r="F223" s="143" t="n">
        <f aca="false">F224+F225</f>
        <v>7946.73</v>
      </c>
      <c r="G223" s="143" t="n">
        <f aca="false">F223/7.5345</f>
        <v>1054.71232331276</v>
      </c>
      <c r="H223" s="144" t="n">
        <f aca="false">H224+H225</f>
        <v>464.31</v>
      </c>
      <c r="I223" s="144" t="n">
        <v>0</v>
      </c>
      <c r="J223" s="143" t="n">
        <f aca="false">J224+J225</f>
        <v>0</v>
      </c>
      <c r="K223" s="145" t="n">
        <f aca="false">J223/G223*100</f>
        <v>0</v>
      </c>
      <c r="L223" s="146" t="e">
        <f aca="false">J223/I223*100</f>
        <v>#DIV/0!</v>
      </c>
    </row>
    <row r="224" customFormat="false" ht="33.75" hidden="false" customHeight="true" outlineLevel="0" collapsed="false">
      <c r="A224" s="142" t="s">
        <v>214</v>
      </c>
      <c r="B224" s="142"/>
      <c r="C224" s="142"/>
      <c r="D224" s="142"/>
      <c r="E224" s="142" t="s">
        <v>215</v>
      </c>
      <c r="F224" s="143" t="n">
        <v>7946.73</v>
      </c>
      <c r="G224" s="143" t="n">
        <f aca="false">F224/7.5345</f>
        <v>1054.71232331276</v>
      </c>
      <c r="H224" s="142" t="n">
        <v>199.08</v>
      </c>
      <c r="I224" s="144" t="n">
        <v>0</v>
      </c>
      <c r="J224" s="143" t="n">
        <v>0</v>
      </c>
      <c r="K224" s="145" t="n">
        <f aca="false">J224/G224*100</f>
        <v>0</v>
      </c>
      <c r="L224" s="146" t="e">
        <f aca="false">J224/I224*100</f>
        <v>#DIV/0!</v>
      </c>
    </row>
    <row r="225" customFormat="false" ht="22.5" hidden="false" customHeight="true" outlineLevel="0" collapsed="false">
      <c r="A225" s="142" t="s">
        <v>131</v>
      </c>
      <c r="B225" s="142"/>
      <c r="C225" s="142"/>
      <c r="D225" s="142"/>
      <c r="E225" s="142" t="s">
        <v>217</v>
      </c>
      <c r="F225" s="143" t="n">
        <v>0</v>
      </c>
      <c r="G225" s="143" t="n">
        <f aca="false">F225/7.5345</f>
        <v>0</v>
      </c>
      <c r="H225" s="144" t="n">
        <v>265.23</v>
      </c>
      <c r="I225" s="144" t="n">
        <v>0</v>
      </c>
      <c r="J225" s="143" t="n">
        <v>0</v>
      </c>
      <c r="K225" s="145" t="e">
        <f aca="false">J225/G225*100</f>
        <v>#DIV/0!</v>
      </c>
      <c r="L225" s="146" t="e">
        <f aca="false">J225/I225*100</f>
        <v>#DIV/0!</v>
      </c>
    </row>
    <row r="226" customFormat="false" ht="31.5" hidden="false" customHeight="true" outlineLevel="0" collapsed="false">
      <c r="A226" s="133" t="s">
        <v>300</v>
      </c>
      <c r="B226" s="133"/>
      <c r="C226" s="133"/>
      <c r="D226" s="133"/>
      <c r="E226" s="133" t="s">
        <v>301</v>
      </c>
      <c r="F226" s="143"/>
      <c r="G226" s="143" t="n">
        <f aca="false">F226/7.5345</f>
        <v>0</v>
      </c>
      <c r="H226" s="142" t="n">
        <v>0</v>
      </c>
      <c r="I226" s="144" t="n">
        <f aca="false">I227</f>
        <v>1079.32</v>
      </c>
      <c r="J226" s="143" t="n">
        <v>0</v>
      </c>
      <c r="K226" s="145" t="e">
        <f aca="false">J226/G226*100</f>
        <v>#DIV/0!</v>
      </c>
      <c r="L226" s="146" t="n">
        <f aca="false">J226/I226*100</f>
        <v>0</v>
      </c>
    </row>
    <row r="227" customFormat="false" ht="42" hidden="false" customHeight="false" outlineLevel="0" collapsed="false">
      <c r="A227" s="133" t="n">
        <v>53102</v>
      </c>
      <c r="B227" s="133"/>
      <c r="C227" s="133"/>
      <c r="D227" s="133"/>
      <c r="E227" s="133" t="s">
        <v>302</v>
      </c>
      <c r="F227" s="143" t="n">
        <f aca="false">F228</f>
        <v>107587.5</v>
      </c>
      <c r="G227" s="143" t="n">
        <v>0</v>
      </c>
      <c r="H227" s="142" t="n">
        <v>0</v>
      </c>
      <c r="I227" s="144" t="n">
        <f aca="false">I228</f>
        <v>1079.32</v>
      </c>
      <c r="J227" s="143" t="n">
        <v>0</v>
      </c>
      <c r="K227" s="145" t="e">
        <f aca="false">J227/G227*100</f>
        <v>#DIV/0!</v>
      </c>
      <c r="L227" s="146" t="n">
        <f aca="false">J227/I227*100</f>
        <v>0</v>
      </c>
    </row>
    <row r="228" customFormat="false" ht="22.5" hidden="false" customHeight="true" outlineLevel="0" collapsed="false">
      <c r="A228" s="142" t="s">
        <v>184</v>
      </c>
      <c r="B228" s="142"/>
      <c r="C228" s="142"/>
      <c r="D228" s="142"/>
      <c r="E228" s="142" t="s">
        <v>185</v>
      </c>
      <c r="F228" s="143" t="n">
        <f aca="false">F229</f>
        <v>107587.5</v>
      </c>
      <c r="G228" s="143" t="n">
        <v>0</v>
      </c>
      <c r="H228" s="142" t="n">
        <v>0</v>
      </c>
      <c r="I228" s="144" t="n">
        <f aca="false">I229</f>
        <v>1079.32</v>
      </c>
      <c r="J228" s="143" t="n">
        <v>0</v>
      </c>
      <c r="K228" s="145" t="e">
        <f aca="false">J228/G228*100</f>
        <v>#DIV/0!</v>
      </c>
      <c r="L228" s="146" t="n">
        <f aca="false">J228/I228*100</f>
        <v>0</v>
      </c>
    </row>
    <row r="229" customFormat="false" ht="11.25" hidden="false" customHeight="false" outlineLevel="0" collapsed="false">
      <c r="A229" s="142" t="n">
        <v>38</v>
      </c>
      <c r="B229" s="142"/>
      <c r="C229" s="142"/>
      <c r="D229" s="142"/>
      <c r="E229" s="142" t="s">
        <v>148</v>
      </c>
      <c r="F229" s="143" t="n">
        <f aca="false">F230</f>
        <v>107587.5</v>
      </c>
      <c r="G229" s="143" t="n">
        <v>0</v>
      </c>
      <c r="H229" s="142" t="n">
        <v>0</v>
      </c>
      <c r="I229" s="144" t="n">
        <f aca="false">I230</f>
        <v>1079.32</v>
      </c>
      <c r="J229" s="143" t="n">
        <v>0</v>
      </c>
      <c r="K229" s="145" t="e">
        <f aca="false">J229/G229*100</f>
        <v>#DIV/0!</v>
      </c>
      <c r="L229" s="146" t="n">
        <f aca="false">J229/I229*100</f>
        <v>0</v>
      </c>
    </row>
    <row r="230" customFormat="false" ht="22.5" hidden="false" customHeight="false" outlineLevel="0" collapsed="false">
      <c r="A230" s="142" t="n">
        <v>381</v>
      </c>
      <c r="B230" s="142"/>
      <c r="C230" s="142"/>
      <c r="D230" s="142"/>
      <c r="E230" s="142" t="s">
        <v>303</v>
      </c>
      <c r="F230" s="143" t="n">
        <f aca="false">F231</f>
        <v>107587.5</v>
      </c>
      <c r="G230" s="143" t="n">
        <v>0</v>
      </c>
      <c r="H230" s="142" t="n">
        <v>0</v>
      </c>
      <c r="I230" s="144" t="n">
        <f aca="false">I231</f>
        <v>1079.32</v>
      </c>
      <c r="J230" s="143" t="n">
        <v>0</v>
      </c>
      <c r="K230" s="145" t="e">
        <f aca="false">J230/G230*100</f>
        <v>#DIV/0!</v>
      </c>
      <c r="L230" s="146" t="n">
        <f aca="false">J230/I230*100</f>
        <v>0</v>
      </c>
    </row>
    <row r="231" customFormat="false" ht="22.5" hidden="false" customHeight="false" outlineLevel="0" collapsed="false">
      <c r="A231" s="142" t="n">
        <v>3812</v>
      </c>
      <c r="B231" s="142"/>
      <c r="C231" s="142"/>
      <c r="D231" s="142"/>
      <c r="E231" s="142" t="s">
        <v>303</v>
      </c>
      <c r="F231" s="143" t="n">
        <v>107587.5</v>
      </c>
      <c r="G231" s="143" t="n">
        <v>0</v>
      </c>
      <c r="H231" s="142" t="n">
        <v>0</v>
      </c>
      <c r="I231" s="144" t="n">
        <v>1079.32</v>
      </c>
      <c r="J231" s="143" t="n">
        <v>0</v>
      </c>
      <c r="K231" s="145" t="e">
        <f aca="false">J231/G231*100</f>
        <v>#DIV/0!</v>
      </c>
      <c r="L231" s="146" t="n">
        <f aca="false">J231/I231*100</f>
        <v>0</v>
      </c>
    </row>
    <row r="232" customFormat="false" ht="33.75" hidden="false" customHeight="true" outlineLevel="0" collapsed="false">
      <c r="A232" s="142" t="s">
        <v>304</v>
      </c>
      <c r="B232" s="142"/>
      <c r="C232" s="142"/>
      <c r="D232" s="142"/>
      <c r="E232" s="142" t="s">
        <v>305</v>
      </c>
      <c r="F232" s="143"/>
      <c r="G232" s="150"/>
      <c r="H232" s="151"/>
      <c r="I232" s="151"/>
      <c r="J232" s="151"/>
      <c r="K232" s="145" t="e">
        <f aca="false">J232/G232*100</f>
        <v>#DIV/0!</v>
      </c>
      <c r="L232" s="146" t="e">
        <f aca="false">J232/I232*100</f>
        <v>#DIV/0!</v>
      </c>
    </row>
    <row r="233" customFormat="false" ht="52.5" hidden="false" customHeight="true" outlineLevel="0" collapsed="false">
      <c r="A233" s="133" t="s">
        <v>306</v>
      </c>
      <c r="B233" s="133"/>
      <c r="C233" s="133"/>
      <c r="D233" s="133"/>
      <c r="E233" s="133" t="s">
        <v>307</v>
      </c>
      <c r="F233" s="143"/>
      <c r="G233" s="143" t="n">
        <f aca="false">F233/7.5345</f>
        <v>0</v>
      </c>
      <c r="H233" s="142" t="n">
        <v>0</v>
      </c>
      <c r="I233" s="144" t="n">
        <v>0</v>
      </c>
      <c r="J233" s="143" t="n">
        <f aca="false">J234</f>
        <v>3529.24</v>
      </c>
      <c r="K233" s="145" t="e">
        <f aca="false">J233/G233*100</f>
        <v>#DIV/0!</v>
      </c>
      <c r="L233" s="146" t="e">
        <f aca="false">J233/I233*100</f>
        <v>#DIV/0!</v>
      </c>
    </row>
    <row r="234" customFormat="false" ht="42" hidden="false" customHeight="true" outlineLevel="0" collapsed="false">
      <c r="A234" s="133" t="s">
        <v>182</v>
      </c>
      <c r="B234" s="133"/>
      <c r="C234" s="133"/>
      <c r="D234" s="133"/>
      <c r="E234" s="133" t="s">
        <v>183</v>
      </c>
      <c r="F234" s="143" t="n">
        <f aca="false">F235</f>
        <v>107587.5</v>
      </c>
      <c r="G234" s="143" t="n">
        <f aca="false">F234/7.5345</f>
        <v>14279.3151503086</v>
      </c>
      <c r="H234" s="142" t="n">
        <v>0</v>
      </c>
      <c r="I234" s="144" t="n">
        <v>0</v>
      </c>
      <c r="J234" s="143" t="n">
        <f aca="false">J235</f>
        <v>3529.24</v>
      </c>
      <c r="K234" s="145" t="n">
        <f aca="false">J234/G234*100</f>
        <v>24.7157511606832</v>
      </c>
      <c r="L234" s="146" t="e">
        <f aca="false">J234/I234*100</f>
        <v>#DIV/0!</v>
      </c>
    </row>
    <row r="235" customFormat="false" ht="22.5" hidden="false" customHeight="true" outlineLevel="0" collapsed="false">
      <c r="A235" s="142" t="s">
        <v>184</v>
      </c>
      <c r="B235" s="142"/>
      <c r="C235" s="142"/>
      <c r="D235" s="142"/>
      <c r="E235" s="142" t="s">
        <v>185</v>
      </c>
      <c r="F235" s="143" t="n">
        <f aca="false">F236</f>
        <v>107587.5</v>
      </c>
      <c r="G235" s="143" t="n">
        <f aca="false">F235/7.5345</f>
        <v>14279.3151503086</v>
      </c>
      <c r="H235" s="142" t="n">
        <v>0</v>
      </c>
      <c r="I235" s="144" t="n">
        <v>0</v>
      </c>
      <c r="J235" s="143" t="n">
        <f aca="false">J236</f>
        <v>3529.24</v>
      </c>
      <c r="K235" s="145" t="n">
        <f aca="false">J235/G235*100</f>
        <v>24.7157511606832</v>
      </c>
      <c r="L235" s="146" t="e">
        <f aca="false">J235/I235*100</f>
        <v>#DIV/0!</v>
      </c>
    </row>
    <row r="236" customFormat="false" ht="22.5" hidden="false" customHeight="true" outlineLevel="0" collapsed="false">
      <c r="A236" s="142" t="s">
        <v>186</v>
      </c>
      <c r="B236" s="142"/>
      <c r="C236" s="142"/>
      <c r="D236" s="142"/>
      <c r="E236" s="142" t="s">
        <v>187</v>
      </c>
      <c r="F236" s="143" t="n">
        <f aca="false">F237</f>
        <v>107587.5</v>
      </c>
      <c r="G236" s="143" t="n">
        <f aca="false">F236/7.5345</f>
        <v>14279.3151503086</v>
      </c>
      <c r="H236" s="142" t="n">
        <v>0</v>
      </c>
      <c r="I236" s="144" t="n">
        <v>0</v>
      </c>
      <c r="J236" s="143" t="n">
        <f aca="false">J237</f>
        <v>3529.24</v>
      </c>
      <c r="K236" s="145" t="n">
        <f aca="false">J236/G236*100</f>
        <v>24.7157511606832</v>
      </c>
      <c r="L236" s="146" t="e">
        <f aca="false">J236/I236*100</f>
        <v>#DIV/0!</v>
      </c>
    </row>
    <row r="237" customFormat="false" ht="22.5" hidden="false" customHeight="true" outlineLevel="0" collapsed="false">
      <c r="A237" s="142" t="s">
        <v>203</v>
      </c>
      <c r="B237" s="142"/>
      <c r="C237" s="142"/>
      <c r="D237" s="142"/>
      <c r="E237" s="142" t="s">
        <v>204</v>
      </c>
      <c r="F237" s="143" t="n">
        <f aca="false">F238</f>
        <v>107587.5</v>
      </c>
      <c r="G237" s="143" t="n">
        <f aca="false">F237/7.5345</f>
        <v>14279.3151503086</v>
      </c>
      <c r="H237" s="142" t="n">
        <v>0</v>
      </c>
      <c r="I237" s="144" t="n">
        <v>0</v>
      </c>
      <c r="J237" s="143" t="n">
        <f aca="false">J238+J239</f>
        <v>3529.24</v>
      </c>
      <c r="K237" s="145" t="n">
        <f aca="false">J237/G237*100</f>
        <v>24.7157511606832</v>
      </c>
      <c r="L237" s="146" t="e">
        <f aca="false">J237/I237*100</f>
        <v>#DIV/0!</v>
      </c>
    </row>
    <row r="238" customFormat="false" ht="67.5" hidden="false" customHeight="true" outlineLevel="0" collapsed="false">
      <c r="A238" s="142" t="s">
        <v>121</v>
      </c>
      <c r="B238" s="142"/>
      <c r="C238" s="142"/>
      <c r="D238" s="142"/>
      <c r="E238" s="142" t="s">
        <v>206</v>
      </c>
      <c r="F238" s="143" t="n">
        <v>107587.5</v>
      </c>
      <c r="G238" s="143" t="n">
        <f aca="false">F238/7.5345</f>
        <v>14279.3151503086</v>
      </c>
      <c r="H238" s="142" t="n">
        <v>0</v>
      </c>
      <c r="I238" s="144" t="n">
        <v>0</v>
      </c>
      <c r="J238" s="143" t="n">
        <v>3266.74</v>
      </c>
      <c r="K238" s="145" t="n">
        <f aca="false">J238/G238*100</f>
        <v>22.8774277030324</v>
      </c>
      <c r="L238" s="146" t="e">
        <f aca="false">J238/I238*100</f>
        <v>#DIV/0!</v>
      </c>
    </row>
    <row r="239" customFormat="false" ht="33.75" hidden="false" customHeight="false" outlineLevel="0" collapsed="false">
      <c r="A239" s="142" t="n">
        <v>3237</v>
      </c>
      <c r="B239" s="142"/>
      <c r="C239" s="139"/>
      <c r="D239" s="139"/>
      <c r="E239" s="142" t="s">
        <v>248</v>
      </c>
      <c r="F239" s="143"/>
      <c r="G239" s="143" t="n">
        <v>0</v>
      </c>
      <c r="H239" s="142" t="n">
        <v>0</v>
      </c>
      <c r="I239" s="144" t="n">
        <v>0</v>
      </c>
      <c r="J239" s="143" t="n">
        <v>262.5</v>
      </c>
      <c r="K239" s="145" t="e">
        <f aca="false">J239/G239*100</f>
        <v>#DIV/0!</v>
      </c>
      <c r="L239" s="146" t="e">
        <f aca="false">J239/I239*100</f>
        <v>#DIV/0!</v>
      </c>
    </row>
    <row r="240" customFormat="false" ht="31.5" hidden="false" customHeight="true" outlineLevel="0" collapsed="false">
      <c r="A240" s="133" t="s">
        <v>308</v>
      </c>
      <c r="B240" s="133"/>
      <c r="C240" s="133"/>
      <c r="D240" s="133"/>
      <c r="E240" s="133" t="s">
        <v>309</v>
      </c>
      <c r="F240" s="143" t="n">
        <f aca="false">F241+F246+F252</f>
        <v>13643.86</v>
      </c>
      <c r="G240" s="143" t="n">
        <f aca="false">F240/7.5345</f>
        <v>1810.85141681598</v>
      </c>
      <c r="H240" s="144" t="n">
        <f aca="false">H241+H246+H252+H259</f>
        <v>9769.06</v>
      </c>
      <c r="I240" s="144" t="n">
        <f aca="false">I241+I246+I252+I259</f>
        <v>10000.66</v>
      </c>
      <c r="J240" s="143" t="n">
        <f aca="false">J241+J246+J252</f>
        <v>0</v>
      </c>
      <c r="K240" s="145" t="n">
        <f aca="false">J240/G240*100</f>
        <v>0</v>
      </c>
      <c r="L240" s="146" t="n">
        <f aca="false">J240/I240*100</f>
        <v>0</v>
      </c>
    </row>
    <row r="241" customFormat="false" ht="42" hidden="false" customHeight="true" outlineLevel="0" collapsed="false">
      <c r="A241" s="133" t="s">
        <v>239</v>
      </c>
      <c r="B241" s="133"/>
      <c r="C241" s="133"/>
      <c r="D241" s="133"/>
      <c r="E241" s="133" t="s">
        <v>240</v>
      </c>
      <c r="F241" s="143" t="n">
        <f aca="false">F242</f>
        <v>0</v>
      </c>
      <c r="G241" s="143" t="n">
        <f aca="false">F241/7.5345</f>
        <v>0</v>
      </c>
      <c r="H241" s="144" t="n">
        <f aca="false">H242</f>
        <v>0.66</v>
      </c>
      <c r="I241" s="144" t="n">
        <f aca="false">I242</f>
        <v>0.66</v>
      </c>
      <c r="J241" s="143" t="n">
        <f aca="false">J242</f>
        <v>0</v>
      </c>
      <c r="K241" s="145" t="e">
        <f aca="false">J241/G241*100</f>
        <v>#DIV/0!</v>
      </c>
      <c r="L241" s="146" t="n">
        <f aca="false">J241/I241*100</f>
        <v>0</v>
      </c>
    </row>
    <row r="242" customFormat="false" ht="45" hidden="false" customHeight="true" outlineLevel="0" collapsed="false">
      <c r="A242" s="142" t="s">
        <v>310</v>
      </c>
      <c r="B242" s="142"/>
      <c r="C242" s="142"/>
      <c r="D242" s="142"/>
      <c r="E242" s="142" t="s">
        <v>311</v>
      </c>
      <c r="F242" s="143" t="n">
        <f aca="false">F243</f>
        <v>0</v>
      </c>
      <c r="G242" s="143" t="n">
        <f aca="false">F242/7.5345</f>
        <v>0</v>
      </c>
      <c r="H242" s="144" t="n">
        <f aca="false">H243</f>
        <v>0.66</v>
      </c>
      <c r="I242" s="144" t="n">
        <f aca="false">I243</f>
        <v>0.66</v>
      </c>
      <c r="J242" s="143" t="n">
        <f aca="false">J243</f>
        <v>0</v>
      </c>
      <c r="K242" s="145" t="e">
        <f aca="false">J242/G242*100</f>
        <v>#DIV/0!</v>
      </c>
      <c r="L242" s="146" t="n">
        <f aca="false">J242/I242*100</f>
        <v>0</v>
      </c>
    </row>
    <row r="243" customFormat="false" ht="67.5" hidden="false" customHeight="true" outlineLevel="0" collapsed="false">
      <c r="A243" s="142" t="s">
        <v>312</v>
      </c>
      <c r="B243" s="142"/>
      <c r="C243" s="142"/>
      <c r="D243" s="142"/>
      <c r="E243" s="142" t="s">
        <v>313</v>
      </c>
      <c r="F243" s="143" t="n">
        <f aca="false">F244</f>
        <v>0</v>
      </c>
      <c r="G243" s="143" t="n">
        <f aca="false">F243/7.5345</f>
        <v>0</v>
      </c>
      <c r="H243" s="144" t="n">
        <f aca="false">H244</f>
        <v>0.66</v>
      </c>
      <c r="I243" s="144" t="n">
        <f aca="false">I244</f>
        <v>0.66</v>
      </c>
      <c r="J243" s="143" t="n">
        <f aca="false">J244</f>
        <v>0</v>
      </c>
      <c r="K243" s="145" t="e">
        <f aca="false">J243/G243*100</f>
        <v>#DIV/0!</v>
      </c>
      <c r="L243" s="146" t="n">
        <f aca="false">J243/I243*100</f>
        <v>0</v>
      </c>
    </row>
    <row r="244" customFormat="false" ht="45" hidden="false" customHeight="true" outlineLevel="0" collapsed="false">
      <c r="A244" s="142" t="s">
        <v>314</v>
      </c>
      <c r="B244" s="142"/>
      <c r="C244" s="142"/>
      <c r="D244" s="142"/>
      <c r="E244" s="142" t="s">
        <v>315</v>
      </c>
      <c r="F244" s="143" t="n">
        <f aca="false">F245</f>
        <v>0</v>
      </c>
      <c r="G244" s="143" t="n">
        <f aca="false">F244/7.5345</f>
        <v>0</v>
      </c>
      <c r="H244" s="144" t="n">
        <f aca="false">H245</f>
        <v>0.66</v>
      </c>
      <c r="I244" s="144" t="n">
        <f aca="false">I245</f>
        <v>0.66</v>
      </c>
      <c r="J244" s="143" t="n">
        <f aca="false">J245</f>
        <v>0</v>
      </c>
      <c r="K244" s="145" t="e">
        <f aca="false">J244/G244*100</f>
        <v>#DIV/0!</v>
      </c>
      <c r="L244" s="146" t="n">
        <f aca="false">J244/I244*100</f>
        <v>0</v>
      </c>
    </row>
    <row r="245" customFormat="false" ht="11.25" hidden="false" customHeight="true" outlineLevel="0" collapsed="false">
      <c r="A245" s="142" t="s">
        <v>316</v>
      </c>
      <c r="B245" s="142"/>
      <c r="C245" s="142"/>
      <c r="D245" s="142"/>
      <c r="E245" s="142" t="s">
        <v>317</v>
      </c>
      <c r="F245" s="143" t="n">
        <v>0</v>
      </c>
      <c r="G245" s="143" t="n">
        <f aca="false">F245/7.5345</f>
        <v>0</v>
      </c>
      <c r="H245" s="144" t="n">
        <v>0.66</v>
      </c>
      <c r="I245" s="144" t="n">
        <v>0.66</v>
      </c>
      <c r="J245" s="143" t="n">
        <v>0</v>
      </c>
      <c r="K245" s="145" t="e">
        <f aca="false">J245/G245*100</f>
        <v>#DIV/0!</v>
      </c>
      <c r="L245" s="146" t="n">
        <f aca="false">J245/I245*100</f>
        <v>0</v>
      </c>
    </row>
    <row r="246" customFormat="false" ht="42" hidden="false" customHeight="true" outlineLevel="0" collapsed="false">
      <c r="A246" s="133" t="s">
        <v>243</v>
      </c>
      <c r="B246" s="133"/>
      <c r="C246" s="133"/>
      <c r="D246" s="133"/>
      <c r="E246" s="133" t="s">
        <v>244</v>
      </c>
      <c r="F246" s="143" t="n">
        <f aca="false">F247</f>
        <v>0</v>
      </c>
      <c r="G246" s="143" t="n">
        <f aca="false">F246/7.5345</f>
        <v>0</v>
      </c>
      <c r="H246" s="144" t="n">
        <f aca="false">H247</f>
        <v>9768.4</v>
      </c>
      <c r="I246" s="144" t="n">
        <f aca="false">I247</f>
        <v>10000</v>
      </c>
      <c r="J246" s="143" t="n">
        <f aca="false">J247</f>
        <v>0</v>
      </c>
      <c r="K246" s="145" t="e">
        <f aca="false">J246/G246*100</f>
        <v>#DIV/0!</v>
      </c>
      <c r="L246" s="146" t="n">
        <f aca="false">J246/I246*100</f>
        <v>0</v>
      </c>
    </row>
    <row r="247" customFormat="false" ht="45" hidden="false" customHeight="true" outlineLevel="0" collapsed="false">
      <c r="A247" s="142" t="s">
        <v>310</v>
      </c>
      <c r="B247" s="142"/>
      <c r="C247" s="142"/>
      <c r="D247" s="142"/>
      <c r="E247" s="142" t="s">
        <v>311</v>
      </c>
      <c r="F247" s="143" t="n">
        <f aca="false">F248</f>
        <v>0</v>
      </c>
      <c r="G247" s="143" t="n">
        <f aca="false">F247/7.5345</f>
        <v>0</v>
      </c>
      <c r="H247" s="144" t="n">
        <f aca="false">H248</f>
        <v>9768.4</v>
      </c>
      <c r="I247" s="144" t="n">
        <f aca="false">I248</f>
        <v>10000</v>
      </c>
      <c r="J247" s="143" t="n">
        <f aca="false">J248</f>
        <v>0</v>
      </c>
      <c r="K247" s="145" t="e">
        <f aca="false">J247/G247*100</f>
        <v>#DIV/0!</v>
      </c>
      <c r="L247" s="146" t="n">
        <f aca="false">J247/I247*100</f>
        <v>0</v>
      </c>
    </row>
    <row r="248" customFormat="false" ht="67.5" hidden="false" customHeight="true" outlineLevel="0" collapsed="false">
      <c r="A248" s="142" t="s">
        <v>312</v>
      </c>
      <c r="B248" s="142"/>
      <c r="C248" s="142"/>
      <c r="D248" s="142"/>
      <c r="E248" s="142" t="s">
        <v>313</v>
      </c>
      <c r="F248" s="143" t="n">
        <f aca="false">F249</f>
        <v>0</v>
      </c>
      <c r="G248" s="143" t="n">
        <f aca="false">F248/7.5345</f>
        <v>0</v>
      </c>
      <c r="H248" s="144" t="n">
        <f aca="false">H249</f>
        <v>9768.4</v>
      </c>
      <c r="I248" s="144" t="n">
        <f aca="false">I249</f>
        <v>10000</v>
      </c>
      <c r="J248" s="143" t="n">
        <f aca="false">J249</f>
        <v>0</v>
      </c>
      <c r="K248" s="145" t="e">
        <f aca="false">J248/G248*100</f>
        <v>#DIV/0!</v>
      </c>
      <c r="L248" s="146" t="n">
        <f aca="false">J248/I248*100</f>
        <v>0</v>
      </c>
    </row>
    <row r="249" customFormat="false" ht="22.5" hidden="false" customHeight="true" outlineLevel="0" collapsed="false">
      <c r="A249" s="142" t="s">
        <v>318</v>
      </c>
      <c r="B249" s="142"/>
      <c r="C249" s="142"/>
      <c r="D249" s="142"/>
      <c r="E249" s="142" t="s">
        <v>319</v>
      </c>
      <c r="F249" s="143" t="n">
        <f aca="false">F250+F251</f>
        <v>0</v>
      </c>
      <c r="G249" s="143" t="n">
        <f aca="false">F249/7.5345</f>
        <v>0</v>
      </c>
      <c r="H249" s="144" t="n">
        <f aca="false">H250+H251</f>
        <v>9768.4</v>
      </c>
      <c r="I249" s="144" t="n">
        <f aca="false">I250+I251</f>
        <v>10000</v>
      </c>
      <c r="J249" s="143" t="n">
        <f aca="false">J250+J251</f>
        <v>0</v>
      </c>
      <c r="K249" s="145" t="e">
        <f aca="false">J249/G249*100</f>
        <v>#DIV/0!</v>
      </c>
      <c r="L249" s="146" t="n">
        <f aca="false">J249/I249*100</f>
        <v>0</v>
      </c>
    </row>
    <row r="250" customFormat="false" ht="33.75" hidden="false" customHeight="true" outlineLevel="0" collapsed="false">
      <c r="A250" s="142" t="s">
        <v>155</v>
      </c>
      <c r="B250" s="142"/>
      <c r="C250" s="142"/>
      <c r="D250" s="142"/>
      <c r="E250" s="142" t="s">
        <v>320</v>
      </c>
      <c r="F250" s="143" t="n">
        <v>0</v>
      </c>
      <c r="G250" s="143" t="n">
        <f aca="false">F250/7.5345</f>
        <v>0</v>
      </c>
      <c r="H250" s="144" t="n">
        <v>0</v>
      </c>
      <c r="I250" s="144" t="n">
        <v>0</v>
      </c>
      <c r="J250" s="143" t="n">
        <v>0</v>
      </c>
      <c r="K250" s="145" t="e">
        <f aca="false">J250/G250*100</f>
        <v>#DIV/0!</v>
      </c>
      <c r="L250" s="146" t="e">
        <f aca="false">J250/I250*100</f>
        <v>#DIV/0!</v>
      </c>
    </row>
    <row r="251" customFormat="false" ht="45" hidden="false" customHeight="true" outlineLevel="0" collapsed="false">
      <c r="A251" s="142" t="s">
        <v>321</v>
      </c>
      <c r="B251" s="142"/>
      <c r="C251" s="142"/>
      <c r="D251" s="142"/>
      <c r="E251" s="142" t="s">
        <v>322</v>
      </c>
      <c r="F251" s="143" t="n">
        <v>0</v>
      </c>
      <c r="G251" s="143" t="n">
        <f aca="false">F251/7.5345</f>
        <v>0</v>
      </c>
      <c r="H251" s="144" t="n">
        <v>9768.4</v>
      </c>
      <c r="I251" s="144" t="n">
        <v>10000</v>
      </c>
      <c r="J251" s="143" t="n">
        <v>0</v>
      </c>
      <c r="K251" s="145" t="e">
        <f aca="false">J251/G251*100</f>
        <v>#DIV/0!</v>
      </c>
      <c r="L251" s="146" t="n">
        <f aca="false">J251/I251*100</f>
        <v>0</v>
      </c>
    </row>
    <row r="252" customFormat="false" ht="52.5" hidden="false" customHeight="true" outlineLevel="0" collapsed="false">
      <c r="A252" s="133" t="s">
        <v>323</v>
      </c>
      <c r="B252" s="133"/>
      <c r="C252" s="133"/>
      <c r="D252" s="133"/>
      <c r="E252" s="133" t="s">
        <v>324</v>
      </c>
      <c r="F252" s="143" t="n">
        <f aca="false">F253</f>
        <v>13643.86</v>
      </c>
      <c r="G252" s="143" t="n">
        <f aca="false">F252/7.5345</f>
        <v>1810.85141681598</v>
      </c>
      <c r="H252" s="142" t="n">
        <v>0</v>
      </c>
      <c r="I252" s="144" t="n">
        <v>0</v>
      </c>
      <c r="J252" s="143" t="n">
        <f aca="false">J253</f>
        <v>0</v>
      </c>
      <c r="K252" s="145" t="n">
        <f aca="false">J252/G252*100</f>
        <v>0</v>
      </c>
      <c r="L252" s="146" t="e">
        <f aca="false">J252/I252*100</f>
        <v>#DIV/0!</v>
      </c>
    </row>
    <row r="253" customFormat="false" ht="45" hidden="false" customHeight="true" outlineLevel="0" collapsed="false">
      <c r="A253" s="142" t="s">
        <v>310</v>
      </c>
      <c r="B253" s="142"/>
      <c r="C253" s="142"/>
      <c r="D253" s="142"/>
      <c r="E253" s="142" t="s">
        <v>311</v>
      </c>
      <c r="F253" s="143" t="n">
        <f aca="false">F254</f>
        <v>13643.86</v>
      </c>
      <c r="G253" s="143" t="n">
        <f aca="false">F253/7.5345</f>
        <v>1810.85141681598</v>
      </c>
      <c r="H253" s="142" t="n">
        <v>0</v>
      </c>
      <c r="I253" s="144" t="n">
        <v>0</v>
      </c>
      <c r="J253" s="143" t="n">
        <f aca="false">J254</f>
        <v>0</v>
      </c>
      <c r="K253" s="145" t="n">
        <f aca="false">J253/G253*100</f>
        <v>0</v>
      </c>
      <c r="L253" s="146" t="e">
        <f aca="false">J253/I253*100</f>
        <v>#DIV/0!</v>
      </c>
    </row>
    <row r="254" customFormat="false" ht="67.5" hidden="false" customHeight="true" outlineLevel="0" collapsed="false">
      <c r="A254" s="142" t="s">
        <v>312</v>
      </c>
      <c r="B254" s="142"/>
      <c r="C254" s="142"/>
      <c r="D254" s="142"/>
      <c r="E254" s="142" t="s">
        <v>313</v>
      </c>
      <c r="F254" s="143" t="n">
        <f aca="false">F255</f>
        <v>13643.86</v>
      </c>
      <c r="G254" s="143" t="n">
        <f aca="false">F254/7.5345</f>
        <v>1810.85141681598</v>
      </c>
      <c r="H254" s="142" t="n">
        <v>0</v>
      </c>
      <c r="I254" s="144" t="n">
        <v>0</v>
      </c>
      <c r="J254" s="143" t="n">
        <f aca="false">J255</f>
        <v>0</v>
      </c>
      <c r="K254" s="145" t="n">
        <f aca="false">J254/G254*100</f>
        <v>0</v>
      </c>
      <c r="L254" s="146" t="e">
        <f aca="false">J254/I254*100</f>
        <v>#DIV/0!</v>
      </c>
    </row>
    <row r="255" customFormat="false" ht="17.25" hidden="false" customHeight="true" outlineLevel="0" collapsed="false">
      <c r="A255" s="142" t="s">
        <v>318</v>
      </c>
      <c r="B255" s="142"/>
      <c r="C255" s="142"/>
      <c r="D255" s="142"/>
      <c r="E255" s="142" t="s">
        <v>319</v>
      </c>
      <c r="F255" s="143" t="n">
        <f aca="false">F256+F257+F258</f>
        <v>13643.86</v>
      </c>
      <c r="G255" s="143" t="n">
        <f aca="false">F255/7.5345</f>
        <v>1810.85141681598</v>
      </c>
      <c r="H255" s="142" t="n">
        <v>0</v>
      </c>
      <c r="I255" s="144" t="n">
        <v>0</v>
      </c>
      <c r="J255" s="143" t="n">
        <f aca="false">J256+J257+J258</f>
        <v>0</v>
      </c>
      <c r="K255" s="145" t="n">
        <f aca="false">J255/G255*100</f>
        <v>0</v>
      </c>
      <c r="L255" s="146" t="e">
        <f aca="false">J255/I255*100</f>
        <v>#DIV/0!</v>
      </c>
    </row>
    <row r="256" customFormat="false" ht="25.5" hidden="false" customHeight="true" outlineLevel="0" collapsed="false">
      <c r="A256" s="142" t="s">
        <v>155</v>
      </c>
      <c r="B256" s="142"/>
      <c r="C256" s="142"/>
      <c r="D256" s="142"/>
      <c r="E256" s="142" t="s">
        <v>320</v>
      </c>
      <c r="F256" s="143" t="n">
        <v>5468.75</v>
      </c>
      <c r="G256" s="143" t="n">
        <f aca="false">F256/7.5345</f>
        <v>725.827858517486</v>
      </c>
      <c r="H256" s="142" t="n">
        <v>0</v>
      </c>
      <c r="I256" s="144" t="n">
        <v>0</v>
      </c>
      <c r="J256" s="143" t="n">
        <v>0</v>
      </c>
      <c r="K256" s="145" t="n">
        <f aca="false">J256/G256*100</f>
        <v>0</v>
      </c>
      <c r="L256" s="146" t="e">
        <f aca="false">J256/I256*100</f>
        <v>#DIV/0!</v>
      </c>
    </row>
    <row r="257" customFormat="false" ht="45" hidden="false" customHeight="true" outlineLevel="0" collapsed="false">
      <c r="A257" s="154" t="n">
        <v>4223</v>
      </c>
      <c r="B257" s="154"/>
      <c r="E257" s="142" t="s">
        <v>325</v>
      </c>
      <c r="F257" s="143" t="n">
        <v>5326.06</v>
      </c>
      <c r="G257" s="143" t="n">
        <f aca="false">F257/7.5345</f>
        <v>706.889640984803</v>
      </c>
      <c r="H257" s="142" t="n">
        <v>0</v>
      </c>
      <c r="I257" s="144" t="n">
        <v>0</v>
      </c>
      <c r="J257" s="143" t="n">
        <v>0</v>
      </c>
      <c r="K257" s="145" t="n">
        <f aca="false">J257/G257*100</f>
        <v>0</v>
      </c>
      <c r="L257" s="146" t="e">
        <f aca="false">J257/I257*100</f>
        <v>#DIV/0!</v>
      </c>
    </row>
    <row r="258" customFormat="false" ht="33.75" hidden="false" customHeight="false" outlineLevel="0" collapsed="false">
      <c r="A258" s="142" t="n">
        <v>4227</v>
      </c>
      <c r="B258" s="142"/>
      <c r="C258" s="139"/>
      <c r="D258" s="139"/>
      <c r="E258" s="142" t="s">
        <v>326</v>
      </c>
      <c r="F258" s="143" t="n">
        <v>2849.05</v>
      </c>
      <c r="G258" s="143" t="n">
        <f aca="false">F258/7.5345</f>
        <v>378.13391731369</v>
      </c>
      <c r="H258" s="142" t="n">
        <v>0</v>
      </c>
      <c r="I258" s="144" t="n">
        <v>0</v>
      </c>
      <c r="J258" s="143" t="n">
        <v>0</v>
      </c>
      <c r="K258" s="145" t="n">
        <f aca="false">J258/G258*100</f>
        <v>0</v>
      </c>
      <c r="L258" s="146" t="e">
        <f aca="false">J258/I258*100</f>
        <v>#DIV/0!</v>
      </c>
    </row>
    <row r="259" customFormat="false" ht="42" hidden="false" customHeight="true" outlineLevel="0" collapsed="false">
      <c r="A259" s="133" t="s">
        <v>327</v>
      </c>
      <c r="B259" s="133"/>
      <c r="C259" s="133"/>
      <c r="D259" s="133"/>
      <c r="E259" s="133" t="s">
        <v>328</v>
      </c>
      <c r="F259" s="143" t="n">
        <f aca="false">F260</f>
        <v>0</v>
      </c>
      <c r="G259" s="143" t="n">
        <f aca="false">F259/7.5345</f>
        <v>0</v>
      </c>
      <c r="H259" s="144" t="n">
        <v>0</v>
      </c>
      <c r="I259" s="144" t="n">
        <v>0</v>
      </c>
      <c r="J259" s="143" t="n">
        <f aca="false">J260</f>
        <v>0</v>
      </c>
      <c r="K259" s="145" t="e">
        <f aca="false">J259/G259*100</f>
        <v>#DIV/0!</v>
      </c>
      <c r="L259" s="146" t="e">
        <f aca="false">J259/I259*100</f>
        <v>#DIV/0!</v>
      </c>
    </row>
    <row r="260" customFormat="false" ht="45" hidden="false" customHeight="true" outlineLevel="0" collapsed="false">
      <c r="A260" s="142" t="s">
        <v>310</v>
      </c>
      <c r="B260" s="142"/>
      <c r="C260" s="142"/>
      <c r="D260" s="142"/>
      <c r="E260" s="142" t="s">
        <v>311</v>
      </c>
      <c r="F260" s="143" t="n">
        <f aca="false">F261</f>
        <v>0</v>
      </c>
      <c r="G260" s="143" t="n">
        <f aca="false">F260/7.5345</f>
        <v>0</v>
      </c>
      <c r="H260" s="144" t="n">
        <v>0</v>
      </c>
      <c r="I260" s="144" t="n">
        <v>0</v>
      </c>
      <c r="J260" s="143" t="n">
        <f aca="false">J261</f>
        <v>0</v>
      </c>
      <c r="K260" s="145" t="e">
        <f aca="false">J260/G260*100</f>
        <v>#DIV/0!</v>
      </c>
      <c r="L260" s="146" t="e">
        <f aca="false">J260/I260*100</f>
        <v>#DIV/0!</v>
      </c>
    </row>
    <row r="261" customFormat="false" ht="67.5" hidden="false" customHeight="true" outlineLevel="0" collapsed="false">
      <c r="A261" s="142" t="s">
        <v>312</v>
      </c>
      <c r="B261" s="142"/>
      <c r="C261" s="142"/>
      <c r="D261" s="142"/>
      <c r="E261" s="142" t="s">
        <v>313</v>
      </c>
      <c r="F261" s="143" t="n">
        <f aca="false">F262</f>
        <v>0</v>
      </c>
      <c r="G261" s="143" t="n">
        <f aca="false">F261/7.5345</f>
        <v>0</v>
      </c>
      <c r="H261" s="144" t="n">
        <v>0</v>
      </c>
      <c r="I261" s="144" t="n">
        <v>0</v>
      </c>
      <c r="J261" s="143" t="n">
        <f aca="false">J262</f>
        <v>0</v>
      </c>
      <c r="K261" s="145" t="e">
        <f aca="false">J261/G261*100</f>
        <v>#DIV/0!</v>
      </c>
      <c r="L261" s="146" t="e">
        <f aca="false">J261/I261*100</f>
        <v>#DIV/0!</v>
      </c>
    </row>
    <row r="262" customFormat="false" ht="45" hidden="false" customHeight="true" outlineLevel="0" collapsed="false">
      <c r="A262" s="142" t="s">
        <v>314</v>
      </c>
      <c r="B262" s="142"/>
      <c r="C262" s="142"/>
      <c r="D262" s="142"/>
      <c r="E262" s="142" t="s">
        <v>315</v>
      </c>
      <c r="F262" s="143" t="n">
        <f aca="false">F263</f>
        <v>0</v>
      </c>
      <c r="G262" s="143" t="n">
        <f aca="false">F262/7.5345</f>
        <v>0</v>
      </c>
      <c r="H262" s="144" t="n">
        <v>0</v>
      </c>
      <c r="I262" s="144" t="n">
        <v>0</v>
      </c>
      <c r="J262" s="143" t="n">
        <f aca="false">J263</f>
        <v>0</v>
      </c>
      <c r="K262" s="145" t="e">
        <f aca="false">J262/G262*100</f>
        <v>#DIV/0!</v>
      </c>
      <c r="L262" s="146" t="e">
        <f aca="false">J262/I262*100</f>
        <v>#DIV/0!</v>
      </c>
    </row>
    <row r="263" customFormat="false" ht="11.25" hidden="false" customHeight="true" outlineLevel="0" collapsed="false">
      <c r="A263" s="142" t="s">
        <v>316</v>
      </c>
      <c r="B263" s="142"/>
      <c r="C263" s="142"/>
      <c r="D263" s="142"/>
      <c r="E263" s="142" t="s">
        <v>317</v>
      </c>
      <c r="F263" s="143"/>
      <c r="G263" s="143" t="n">
        <f aca="false">F263/7.5345</f>
        <v>0</v>
      </c>
      <c r="H263" s="144" t="n">
        <v>0</v>
      </c>
      <c r="I263" s="144" t="n">
        <v>0</v>
      </c>
      <c r="J263" s="143"/>
      <c r="K263" s="145" t="e">
        <f aca="false">J263/G263*100</f>
        <v>#DIV/0!</v>
      </c>
      <c r="L263" s="146" t="e">
        <f aca="false">J263/I263*100</f>
        <v>#DIV/0!</v>
      </c>
    </row>
    <row r="264" customFormat="false" ht="33.75" hidden="false" customHeight="true" outlineLevel="0" collapsed="false">
      <c r="A264" s="155" t="s">
        <v>329</v>
      </c>
      <c r="B264" s="155"/>
      <c r="C264" s="156"/>
      <c r="D264" s="157"/>
      <c r="E264" s="133" t="s">
        <v>330</v>
      </c>
      <c r="F264" s="143"/>
      <c r="G264" s="143"/>
      <c r="H264" s="144"/>
      <c r="I264" s="144"/>
      <c r="J264" s="143"/>
      <c r="K264" s="145" t="e">
        <f aca="false">J264/G264*100</f>
        <v>#DIV/0!</v>
      </c>
      <c r="L264" s="146" t="e">
        <f aca="false">J264/I264*100</f>
        <v>#DIV/0!</v>
      </c>
    </row>
    <row r="265" customFormat="false" ht="31.5" hidden="false" customHeight="false" outlineLevel="0" collapsed="false">
      <c r="A265" s="133" t="n">
        <v>11001</v>
      </c>
      <c r="B265" s="133"/>
      <c r="C265" s="133"/>
      <c r="D265" s="133"/>
      <c r="E265" s="133" t="s">
        <v>274</v>
      </c>
      <c r="F265" s="143" t="n">
        <f aca="false">F266</f>
        <v>5468.75</v>
      </c>
      <c r="G265" s="143" t="n">
        <v>0</v>
      </c>
      <c r="H265" s="142" t="n">
        <v>0</v>
      </c>
      <c r="I265" s="144" t="n">
        <f aca="false">I266</f>
        <v>420</v>
      </c>
      <c r="J265" s="143" t="n">
        <f aca="false">J266</f>
        <v>0</v>
      </c>
      <c r="K265" s="145" t="e">
        <f aca="false">J265/G265*100</f>
        <v>#DIV/0!</v>
      </c>
      <c r="L265" s="146" t="n">
        <f aca="false">J265/I265*100</f>
        <v>0</v>
      </c>
    </row>
    <row r="266" customFormat="false" ht="45" hidden="false" customHeight="true" outlineLevel="0" collapsed="false">
      <c r="A266" s="142" t="s">
        <v>310</v>
      </c>
      <c r="B266" s="142"/>
      <c r="C266" s="142"/>
      <c r="D266" s="142"/>
      <c r="E266" s="142" t="s">
        <v>311</v>
      </c>
      <c r="F266" s="143" t="n">
        <f aca="false">F267</f>
        <v>5468.75</v>
      </c>
      <c r="G266" s="143" t="n">
        <v>0</v>
      </c>
      <c r="H266" s="142" t="n">
        <v>0</v>
      </c>
      <c r="I266" s="144" t="n">
        <f aca="false">I267</f>
        <v>420</v>
      </c>
      <c r="J266" s="143" t="n">
        <f aca="false">J267</f>
        <v>0</v>
      </c>
      <c r="K266" s="145" t="e">
        <f aca="false">J266/G266*100</f>
        <v>#DIV/0!</v>
      </c>
      <c r="L266" s="146" t="n">
        <f aca="false">J266/I266*100</f>
        <v>0</v>
      </c>
    </row>
    <row r="267" customFormat="false" ht="67.5" hidden="false" customHeight="true" outlineLevel="0" collapsed="false">
      <c r="A267" s="142" t="s">
        <v>312</v>
      </c>
      <c r="B267" s="142"/>
      <c r="C267" s="142"/>
      <c r="D267" s="142"/>
      <c r="E267" s="142" t="s">
        <v>313</v>
      </c>
      <c r="F267" s="143" t="n">
        <f aca="false">F268</f>
        <v>5468.75</v>
      </c>
      <c r="G267" s="143" t="n">
        <v>0</v>
      </c>
      <c r="H267" s="142" t="n">
        <v>0</v>
      </c>
      <c r="I267" s="144" t="n">
        <f aca="false">I268</f>
        <v>420</v>
      </c>
      <c r="J267" s="143" t="n">
        <f aca="false">J268</f>
        <v>0</v>
      </c>
      <c r="K267" s="145" t="e">
        <f aca="false">J267/G267*100</f>
        <v>#DIV/0!</v>
      </c>
      <c r="L267" s="146" t="n">
        <f aca="false">J267/I267*100</f>
        <v>0</v>
      </c>
    </row>
    <row r="268" customFormat="false" ht="45" hidden="false" customHeight="false" outlineLevel="0" collapsed="false">
      <c r="A268" s="142" t="n">
        <v>424</v>
      </c>
      <c r="B268" s="142"/>
      <c r="C268" s="142"/>
      <c r="D268" s="142"/>
      <c r="E268" s="142" t="s">
        <v>315</v>
      </c>
      <c r="F268" s="143" t="n">
        <f aca="false">F269+F270+F271</f>
        <v>5468.75</v>
      </c>
      <c r="G268" s="143" t="n">
        <v>0</v>
      </c>
      <c r="H268" s="142" t="n">
        <v>0</v>
      </c>
      <c r="I268" s="144" t="n">
        <f aca="false">I269</f>
        <v>420</v>
      </c>
      <c r="J268" s="143" t="n">
        <f aca="false">J269</f>
        <v>0</v>
      </c>
      <c r="K268" s="145" t="e">
        <f aca="false">J268/G268*100</f>
        <v>#DIV/0!</v>
      </c>
      <c r="L268" s="146" t="n">
        <f aca="false">J268/I268*100</f>
        <v>0</v>
      </c>
    </row>
    <row r="269" customFormat="false" ht="11.25" hidden="false" customHeight="false" outlineLevel="0" collapsed="false">
      <c r="A269" s="142" t="n">
        <v>4241</v>
      </c>
      <c r="B269" s="142"/>
      <c r="C269" s="142"/>
      <c r="D269" s="142"/>
      <c r="E269" s="142" t="s">
        <v>317</v>
      </c>
      <c r="F269" s="143" t="n">
        <v>5468.75</v>
      </c>
      <c r="G269" s="143" t="n">
        <v>0</v>
      </c>
      <c r="H269" s="142" t="n">
        <v>0</v>
      </c>
      <c r="I269" s="144" t="n">
        <v>420</v>
      </c>
      <c r="J269" s="143" t="n">
        <v>0</v>
      </c>
      <c r="K269" s="145" t="e">
        <f aca="false">J269/G269*100</f>
        <v>#DIV/0!</v>
      </c>
      <c r="L269" s="146" t="n">
        <f aca="false">J269/I269*100</f>
        <v>0</v>
      </c>
    </row>
    <row r="270" customFormat="false" ht="11.25" hidden="false" customHeight="true" outlineLevel="0" collapsed="false">
      <c r="A270" s="142" t="s">
        <v>331</v>
      </c>
      <c r="B270" s="142"/>
      <c r="C270" s="142"/>
      <c r="D270" s="142"/>
      <c r="E270" s="142" t="s">
        <v>332</v>
      </c>
      <c r="F270" s="158"/>
      <c r="G270" s="159"/>
      <c r="H270" s="159"/>
      <c r="I270" s="159"/>
      <c r="J270" s="159"/>
      <c r="K270" s="145" t="e">
        <f aca="false">J270/G270*100</f>
        <v>#DIV/0!</v>
      </c>
      <c r="L270" s="146" t="e">
        <f aca="false">J270/I270*100</f>
        <v>#DIV/0!</v>
      </c>
    </row>
    <row r="271" customFormat="false" ht="31.5" hidden="false" customHeight="true" outlineLevel="0" collapsed="false">
      <c r="A271" s="160" t="s">
        <v>333</v>
      </c>
      <c r="B271" s="160"/>
      <c r="C271" s="160"/>
      <c r="D271" s="160"/>
      <c r="E271" s="160" t="s">
        <v>334</v>
      </c>
      <c r="F271" s="161"/>
      <c r="G271" s="162" t="n">
        <v>0</v>
      </c>
      <c r="H271" s="163" t="n">
        <f aca="false">H272+H279</f>
        <v>10739</v>
      </c>
      <c r="I271" s="163" t="n">
        <v>14139</v>
      </c>
      <c r="J271" s="162" t="n">
        <f aca="false">J272+J279</f>
        <v>11772.33</v>
      </c>
      <c r="K271" s="145" t="e">
        <f aca="false">J271/G271*100</f>
        <v>#DIV/0!</v>
      </c>
      <c r="L271" s="146" t="n">
        <f aca="false">J271/I271*100</f>
        <v>83.2614046255039</v>
      </c>
    </row>
    <row r="272" customFormat="false" ht="31.5" hidden="false" customHeight="true" outlineLevel="0" collapsed="false">
      <c r="A272" s="164" t="s">
        <v>273</v>
      </c>
      <c r="B272" s="164"/>
      <c r="C272" s="164"/>
      <c r="D272" s="164"/>
      <c r="E272" s="164" t="s">
        <v>274</v>
      </c>
      <c r="F272" s="158"/>
      <c r="G272" s="165" t="n">
        <v>0</v>
      </c>
      <c r="H272" s="163" t="n">
        <f aca="false">H273</f>
        <v>1610</v>
      </c>
      <c r="I272" s="163" t="n">
        <f aca="false">I273</f>
        <v>5010</v>
      </c>
      <c r="J272" s="165" t="n">
        <f aca="false">J273</f>
        <v>1610</v>
      </c>
      <c r="K272" s="145" t="e">
        <f aca="false">J272/G272*100</f>
        <v>#DIV/0!</v>
      </c>
      <c r="L272" s="146" t="n">
        <f aca="false">J272/I272*100</f>
        <v>32.1357285429142</v>
      </c>
    </row>
    <row r="273" customFormat="false" ht="22.5" hidden="false" customHeight="true" outlineLevel="0" collapsed="false">
      <c r="A273" s="166" t="s">
        <v>184</v>
      </c>
      <c r="B273" s="166"/>
      <c r="C273" s="166"/>
      <c r="D273" s="166"/>
      <c r="E273" s="166" t="s">
        <v>185</v>
      </c>
      <c r="F273" s="158"/>
      <c r="G273" s="165" t="n">
        <v>0</v>
      </c>
      <c r="H273" s="163" t="n">
        <f aca="false">H274</f>
        <v>1610</v>
      </c>
      <c r="I273" s="163" t="n">
        <f aca="false">I274</f>
        <v>5010</v>
      </c>
      <c r="J273" s="165" t="n">
        <f aca="false">J274</f>
        <v>1610</v>
      </c>
      <c r="K273" s="145" t="e">
        <f aca="false">J273/G273*100</f>
        <v>#DIV/0!</v>
      </c>
      <c r="L273" s="146" t="n">
        <f aca="false">J273/I273*100</f>
        <v>32.1357285429142</v>
      </c>
    </row>
    <row r="274" customFormat="false" ht="22.5" hidden="false" customHeight="true" outlineLevel="0" collapsed="false">
      <c r="A274" s="166" t="s">
        <v>253</v>
      </c>
      <c r="B274" s="166"/>
      <c r="C274" s="166"/>
      <c r="D274" s="166"/>
      <c r="E274" s="166" t="s">
        <v>254</v>
      </c>
      <c r="F274" s="158"/>
      <c r="G274" s="165" t="n">
        <v>0</v>
      </c>
      <c r="H274" s="163" t="n">
        <f aca="false">H275+H277</f>
        <v>1610</v>
      </c>
      <c r="I274" s="163" t="n">
        <f aca="false">I275+I277</f>
        <v>5010</v>
      </c>
      <c r="J274" s="165" t="n">
        <f aca="false">J275+J277</f>
        <v>1610</v>
      </c>
      <c r="K274" s="145" t="e">
        <f aca="false">J274/G274*100</f>
        <v>#DIV/0!</v>
      </c>
      <c r="L274" s="146" t="n">
        <f aca="false">J274/I274*100</f>
        <v>32.1357285429142</v>
      </c>
    </row>
    <row r="275" customFormat="false" ht="22.5" hidden="false" customHeight="true" outlineLevel="0" collapsed="false">
      <c r="A275" s="166" t="s">
        <v>255</v>
      </c>
      <c r="B275" s="166"/>
      <c r="C275" s="166"/>
      <c r="D275" s="166"/>
      <c r="E275" s="166" t="s">
        <v>256</v>
      </c>
      <c r="F275" s="158"/>
      <c r="G275" s="165" t="n">
        <v>0</v>
      </c>
      <c r="H275" s="163" t="n">
        <f aca="false">H276</f>
        <v>1610</v>
      </c>
      <c r="I275" s="163" t="n">
        <v>4183.35</v>
      </c>
      <c r="J275" s="165" t="n">
        <f aca="false">J276</f>
        <v>1450.6</v>
      </c>
      <c r="K275" s="145" t="e">
        <f aca="false">J275/G275*100</f>
        <v>#DIV/0!</v>
      </c>
      <c r="L275" s="146" t="n">
        <f aca="false">J275/I275*100</f>
        <v>34.6755590615177</v>
      </c>
    </row>
    <row r="276" customFormat="false" ht="33.75" hidden="false" customHeight="true" outlineLevel="0" collapsed="false">
      <c r="A276" s="166" t="s">
        <v>257</v>
      </c>
      <c r="B276" s="166"/>
      <c r="C276" s="166"/>
      <c r="D276" s="166"/>
      <c r="E276" s="166" t="s">
        <v>258</v>
      </c>
      <c r="F276" s="158"/>
      <c r="G276" s="165" t="n">
        <v>0</v>
      </c>
      <c r="H276" s="163" t="n">
        <v>1610</v>
      </c>
      <c r="I276" s="163" t="n">
        <v>4183.35</v>
      </c>
      <c r="J276" s="165" t="n">
        <v>1450.6</v>
      </c>
      <c r="K276" s="145" t="e">
        <f aca="false">J276/G276*100</f>
        <v>#DIV/0!</v>
      </c>
      <c r="L276" s="146" t="n">
        <f aca="false">J276/I276*100</f>
        <v>34.6755590615177</v>
      </c>
    </row>
    <row r="277" customFormat="false" ht="22.5" hidden="false" customHeight="true" outlineLevel="0" collapsed="false">
      <c r="A277" s="166" t="s">
        <v>261</v>
      </c>
      <c r="B277" s="166"/>
      <c r="C277" s="166"/>
      <c r="D277" s="166"/>
      <c r="E277" s="166" t="s">
        <v>262</v>
      </c>
      <c r="F277" s="158"/>
      <c r="G277" s="165" t="n">
        <v>0</v>
      </c>
      <c r="H277" s="163" t="n">
        <f aca="false">H278</f>
        <v>0</v>
      </c>
      <c r="I277" s="163" t="n">
        <v>826.65</v>
      </c>
      <c r="J277" s="165" t="n">
        <f aca="false">J278</f>
        <v>159.4</v>
      </c>
      <c r="K277" s="145" t="e">
        <f aca="false">J277/G277*100</f>
        <v>#DIV/0!</v>
      </c>
      <c r="L277" s="146" t="n">
        <f aca="false">J277/I277*100</f>
        <v>19.282646827557</v>
      </c>
    </row>
    <row r="278" customFormat="false" ht="56.25" hidden="false" customHeight="true" outlineLevel="0" collapsed="false">
      <c r="A278" s="166" t="s">
        <v>263</v>
      </c>
      <c r="B278" s="166"/>
      <c r="C278" s="166"/>
      <c r="D278" s="166"/>
      <c r="E278" s="166" t="s">
        <v>264</v>
      </c>
      <c r="F278" s="158"/>
      <c r="G278" s="165" t="n">
        <v>0</v>
      </c>
      <c r="H278" s="163" t="n">
        <v>0</v>
      </c>
      <c r="I278" s="163" t="n">
        <v>826.65</v>
      </c>
      <c r="J278" s="165" t="n">
        <v>159.4</v>
      </c>
      <c r="K278" s="145" t="e">
        <f aca="false">J278/G278*100</f>
        <v>#DIV/0!</v>
      </c>
      <c r="L278" s="146" t="n">
        <f aca="false">J278/I278*100</f>
        <v>19.282646827557</v>
      </c>
    </row>
    <row r="279" customFormat="false" ht="21" hidden="false" customHeight="true" outlineLevel="0" collapsed="false">
      <c r="A279" s="164" t="s">
        <v>335</v>
      </c>
      <c r="B279" s="164"/>
      <c r="C279" s="164"/>
      <c r="D279" s="164"/>
      <c r="E279" s="164" t="s">
        <v>336</v>
      </c>
      <c r="F279" s="158"/>
      <c r="G279" s="165" t="n">
        <v>0</v>
      </c>
      <c r="H279" s="163" t="n">
        <f aca="false">H280</f>
        <v>9129</v>
      </c>
      <c r="I279" s="163" t="n">
        <f aca="false">I280</f>
        <v>9129</v>
      </c>
      <c r="J279" s="165" t="n">
        <f aca="false">J280</f>
        <v>10162.33</v>
      </c>
      <c r="K279" s="145" t="e">
        <f aca="false">J279/G279*100</f>
        <v>#DIV/0!</v>
      </c>
      <c r="L279" s="146" t="n">
        <f aca="false">J279/I279*100</f>
        <v>111.319202541352</v>
      </c>
    </row>
    <row r="280" customFormat="false" ht="22.5" hidden="false" customHeight="true" outlineLevel="0" collapsed="false">
      <c r="A280" s="166" t="s">
        <v>184</v>
      </c>
      <c r="B280" s="166"/>
      <c r="C280" s="166"/>
      <c r="D280" s="166"/>
      <c r="E280" s="166" t="s">
        <v>185</v>
      </c>
      <c r="F280" s="158"/>
      <c r="G280" s="165" t="n">
        <v>0</v>
      </c>
      <c r="H280" s="163" t="n">
        <f aca="false">H281+H288</f>
        <v>9129</v>
      </c>
      <c r="I280" s="163" t="n">
        <f aca="false">I281+I288</f>
        <v>9129</v>
      </c>
      <c r="J280" s="165" t="n">
        <f aca="false">J281+J288</f>
        <v>10162.33</v>
      </c>
      <c r="K280" s="145" t="e">
        <f aca="false">J280/G280*100</f>
        <v>#DIV/0!</v>
      </c>
      <c r="L280" s="146" t="n">
        <f aca="false">J280/I280*100</f>
        <v>111.319202541352</v>
      </c>
    </row>
    <row r="281" customFormat="false" ht="22.5" hidden="false" customHeight="true" outlineLevel="0" collapsed="false">
      <c r="A281" s="166" t="s">
        <v>253</v>
      </c>
      <c r="B281" s="166"/>
      <c r="C281" s="166"/>
      <c r="D281" s="166"/>
      <c r="E281" s="166" t="s">
        <v>254</v>
      </c>
      <c r="F281" s="158"/>
      <c r="G281" s="165" t="n">
        <v>0</v>
      </c>
      <c r="H281" s="163" t="n">
        <f aca="false">H282+H284+H286</f>
        <v>9129</v>
      </c>
      <c r="I281" s="163" t="n">
        <f aca="false">I282+I284+I286</f>
        <v>8919</v>
      </c>
      <c r="J281" s="165" t="n">
        <f aca="false">J282+J284+J286</f>
        <v>9586.33</v>
      </c>
      <c r="K281" s="145" t="e">
        <f aca="false">J281/G281*100</f>
        <v>#DIV/0!</v>
      </c>
      <c r="L281" s="146" t="n">
        <f aca="false">J281/I281*100</f>
        <v>107.482116829241</v>
      </c>
    </row>
    <row r="282" customFormat="false" ht="22.5" hidden="false" customHeight="true" outlineLevel="0" collapsed="false">
      <c r="A282" s="166" t="s">
        <v>255</v>
      </c>
      <c r="B282" s="166"/>
      <c r="C282" s="166"/>
      <c r="D282" s="166"/>
      <c r="E282" s="166" t="s">
        <v>256</v>
      </c>
      <c r="F282" s="158"/>
      <c r="G282" s="165" t="n">
        <v>0</v>
      </c>
      <c r="H282" s="163" t="n">
        <f aca="false">H283</f>
        <v>6696.08</v>
      </c>
      <c r="I282" s="163" t="n">
        <f aca="false">I283</f>
        <v>6696.08</v>
      </c>
      <c r="J282" s="165" t="n">
        <f aca="false">J283</f>
        <v>7644.96</v>
      </c>
      <c r="K282" s="145" t="e">
        <f aca="false">J282/G282*100</f>
        <v>#DIV/0!</v>
      </c>
      <c r="L282" s="146" t="n">
        <f aca="false">J282/I282*100</f>
        <v>114.170678964409</v>
      </c>
    </row>
    <row r="283" customFormat="false" ht="33.75" hidden="false" customHeight="true" outlineLevel="0" collapsed="false">
      <c r="A283" s="166" t="s">
        <v>257</v>
      </c>
      <c r="B283" s="166"/>
      <c r="C283" s="166"/>
      <c r="D283" s="166"/>
      <c r="E283" s="166" t="s">
        <v>258</v>
      </c>
      <c r="F283" s="158"/>
      <c r="G283" s="165" t="n">
        <v>0</v>
      </c>
      <c r="H283" s="163" t="n">
        <v>6696.08</v>
      </c>
      <c r="I283" s="163" t="n">
        <v>6696.08</v>
      </c>
      <c r="J283" s="165" t="n">
        <v>7644.96</v>
      </c>
      <c r="K283" s="145" t="e">
        <f aca="false">J283/G283*100</f>
        <v>#DIV/0!</v>
      </c>
      <c r="L283" s="146" t="n">
        <f aca="false">J283/I283*100</f>
        <v>114.170678964409</v>
      </c>
    </row>
    <row r="284" customFormat="false" ht="33.75" hidden="false" customHeight="true" outlineLevel="0" collapsed="false">
      <c r="A284" s="166" t="s">
        <v>259</v>
      </c>
      <c r="B284" s="166"/>
      <c r="C284" s="166"/>
      <c r="D284" s="166"/>
      <c r="E284" s="166" t="s">
        <v>260</v>
      </c>
      <c r="F284" s="158"/>
      <c r="G284" s="165" t="n">
        <v>0</v>
      </c>
      <c r="H284" s="163" t="n">
        <f aca="false">H285</f>
        <v>1062.45</v>
      </c>
      <c r="I284" s="163" t="n">
        <f aca="false">I285</f>
        <v>852.45</v>
      </c>
      <c r="J284" s="165" t="n">
        <f aca="false">J285</f>
        <v>600</v>
      </c>
      <c r="K284" s="145" t="e">
        <f aca="false">J284/G284*100</f>
        <v>#DIV/0!</v>
      </c>
      <c r="L284" s="146" t="n">
        <f aca="false">J284/I284*100</f>
        <v>70.3853598451522</v>
      </c>
    </row>
    <row r="285" customFormat="false" ht="33.75" hidden="false" customHeight="true" outlineLevel="0" collapsed="false">
      <c r="A285" s="166" t="s">
        <v>96</v>
      </c>
      <c r="B285" s="166"/>
      <c r="C285" s="166"/>
      <c r="D285" s="166"/>
      <c r="E285" s="166" t="s">
        <v>260</v>
      </c>
      <c r="F285" s="158"/>
      <c r="G285" s="165" t="n">
        <v>0</v>
      </c>
      <c r="H285" s="163" t="n">
        <v>1062.45</v>
      </c>
      <c r="I285" s="163" t="n">
        <v>852.45</v>
      </c>
      <c r="J285" s="165" t="n">
        <v>600</v>
      </c>
      <c r="K285" s="145" t="e">
        <f aca="false">J285/G285*100</f>
        <v>#DIV/0!</v>
      </c>
      <c r="L285" s="146" t="n">
        <f aca="false">J285/I285*100</f>
        <v>70.3853598451522</v>
      </c>
    </row>
    <row r="286" customFormat="false" ht="22.5" hidden="false" customHeight="true" outlineLevel="0" collapsed="false">
      <c r="A286" s="166" t="s">
        <v>261</v>
      </c>
      <c r="B286" s="166"/>
      <c r="C286" s="166"/>
      <c r="D286" s="166"/>
      <c r="E286" s="166" t="s">
        <v>262</v>
      </c>
      <c r="F286" s="158"/>
      <c r="G286" s="165" t="n">
        <v>0</v>
      </c>
      <c r="H286" s="163" t="n">
        <f aca="false">H287</f>
        <v>1370.47</v>
      </c>
      <c r="I286" s="163" t="n">
        <f aca="false">I287</f>
        <v>1370.47</v>
      </c>
      <c r="J286" s="165" t="n">
        <f aca="false">J287</f>
        <v>1341.37</v>
      </c>
      <c r="K286" s="145" t="e">
        <f aca="false">J286/G286*100</f>
        <v>#DIV/0!</v>
      </c>
      <c r="L286" s="146" t="n">
        <f aca="false">J286/I286*100</f>
        <v>97.8766408604347</v>
      </c>
    </row>
    <row r="287" customFormat="false" ht="56.25" hidden="false" customHeight="true" outlineLevel="0" collapsed="false">
      <c r="A287" s="166" t="s">
        <v>263</v>
      </c>
      <c r="B287" s="166"/>
      <c r="C287" s="166"/>
      <c r="D287" s="166"/>
      <c r="E287" s="166" t="s">
        <v>264</v>
      </c>
      <c r="F287" s="158"/>
      <c r="G287" s="165" t="n">
        <v>0</v>
      </c>
      <c r="H287" s="163" t="n">
        <v>1370.47</v>
      </c>
      <c r="I287" s="163" t="n">
        <v>1370.47</v>
      </c>
      <c r="J287" s="165" t="n">
        <v>1341.37</v>
      </c>
      <c r="K287" s="145" t="e">
        <f aca="false">J287/G287*100</f>
        <v>#DIV/0!</v>
      </c>
      <c r="L287" s="146" t="n">
        <f aca="false">J287/I287*100</f>
        <v>97.8766408604347</v>
      </c>
    </row>
    <row r="288" customFormat="false" ht="22.5" hidden="false" customHeight="true" outlineLevel="0" collapsed="false">
      <c r="A288" s="166" t="s">
        <v>186</v>
      </c>
      <c r="B288" s="166"/>
      <c r="C288" s="166"/>
      <c r="D288" s="166"/>
      <c r="E288" s="166" t="s">
        <v>187</v>
      </c>
      <c r="F288" s="158"/>
      <c r="G288" s="165" t="n">
        <v>0</v>
      </c>
      <c r="H288" s="163" t="n">
        <f aca="false">H289</f>
        <v>0</v>
      </c>
      <c r="I288" s="163" t="n">
        <f aca="false">I289</f>
        <v>210</v>
      </c>
      <c r="J288" s="165" t="n">
        <f aca="false">J289</f>
        <v>576</v>
      </c>
      <c r="K288" s="145" t="e">
        <f aca="false">J288/G288*100</f>
        <v>#DIV/0!</v>
      </c>
      <c r="L288" s="146" t="n">
        <f aca="false">J288/I288*100</f>
        <v>274.285714285714</v>
      </c>
    </row>
    <row r="289" customFormat="false" ht="45" hidden="false" customHeight="true" outlineLevel="0" collapsed="false">
      <c r="A289" s="166" t="s">
        <v>188</v>
      </c>
      <c r="B289" s="166"/>
      <c r="C289" s="166"/>
      <c r="D289" s="166"/>
      <c r="E289" s="166" t="s">
        <v>189</v>
      </c>
      <c r="F289" s="158"/>
      <c r="G289" s="165" t="n">
        <v>0</v>
      </c>
      <c r="H289" s="163" t="n">
        <f aca="false">H290</f>
        <v>0</v>
      </c>
      <c r="I289" s="163" t="n">
        <f aca="false">I290</f>
        <v>210</v>
      </c>
      <c r="J289" s="165" t="n">
        <f aca="false">J290+J291</f>
        <v>576</v>
      </c>
      <c r="K289" s="145" t="e">
        <f aca="false">J289/G289*100</f>
        <v>#DIV/0!</v>
      </c>
      <c r="L289" s="146" t="n">
        <f aca="false">J289/I289*100</f>
        <v>274.285714285714</v>
      </c>
    </row>
    <row r="290" customFormat="false" ht="22.5" hidden="false" customHeight="true" outlineLevel="0" collapsed="false">
      <c r="A290" s="166" t="s">
        <v>102</v>
      </c>
      <c r="B290" s="166"/>
      <c r="C290" s="166"/>
      <c r="D290" s="166"/>
      <c r="E290" s="166" t="s">
        <v>190</v>
      </c>
      <c r="F290" s="158"/>
      <c r="G290" s="165" t="n">
        <v>0</v>
      </c>
      <c r="H290" s="163" t="n">
        <v>0</v>
      </c>
      <c r="I290" s="163" t="n">
        <v>210</v>
      </c>
      <c r="J290" s="165" t="n">
        <v>210</v>
      </c>
      <c r="K290" s="145" t="e">
        <f aca="false">J290/G290*100</f>
        <v>#DIV/0!</v>
      </c>
      <c r="L290" s="146" t="n">
        <f aca="false">J290/I290*100</f>
        <v>100</v>
      </c>
    </row>
    <row r="291" customFormat="false" ht="67.5" hidden="false" customHeight="false" outlineLevel="0" collapsed="false">
      <c r="A291" s="167" t="n">
        <v>3212</v>
      </c>
      <c r="B291" s="167"/>
      <c r="C291" s="168"/>
      <c r="D291" s="168"/>
      <c r="E291" s="169" t="s">
        <v>233</v>
      </c>
      <c r="F291" s="170"/>
      <c r="G291" s="171" t="n">
        <v>0</v>
      </c>
      <c r="H291" s="172" t="n">
        <v>0</v>
      </c>
      <c r="I291" s="172" t="n">
        <v>0</v>
      </c>
      <c r="J291" s="171" t="n">
        <v>366</v>
      </c>
      <c r="K291" s="145" t="e">
        <f aca="false">J291/G291*100</f>
        <v>#DIV/0!</v>
      </c>
      <c r="L291" s="146" t="e">
        <f aca="false">J291/I291*100</f>
        <v>#DIV/0!</v>
      </c>
    </row>
    <row r="292" customFormat="false" ht="11.25" hidden="false" customHeight="false" outlineLevel="0" collapsed="false">
      <c r="A292" s="173" t="s">
        <v>337</v>
      </c>
      <c r="B292" s="173"/>
      <c r="C292" s="174"/>
      <c r="D292" s="174"/>
      <c r="E292" s="173"/>
      <c r="F292" s="175" t="n">
        <f aca="false">F240+F234+F215+F182+F154+F136+F108+F86+F52+F39+F8+F117</f>
        <v>4338457.06</v>
      </c>
      <c r="G292" s="143" t="n">
        <v>575812.2</v>
      </c>
      <c r="H292" s="144" t="n">
        <v>1011533.25</v>
      </c>
      <c r="I292" s="144" t="n">
        <v>1531156.58</v>
      </c>
      <c r="J292" s="143" t="n">
        <v>691046.98</v>
      </c>
      <c r="K292" s="145" t="n">
        <f aca="false">J292/G292*100</f>
        <v>120.01256312388</v>
      </c>
      <c r="L292" s="146" t="n">
        <f aca="false">J292/I292*100</f>
        <v>45.1323521726302</v>
      </c>
    </row>
    <row r="293" customFormat="false" ht="11.25" hidden="false" customHeight="false" outlineLevel="0" collapsed="false">
      <c r="A293" s="138"/>
      <c r="B293" s="138"/>
      <c r="C293" s="138"/>
      <c r="D293" s="138"/>
      <c r="E293" s="138"/>
      <c r="F293" s="147"/>
      <c r="G293" s="147"/>
      <c r="H293" s="138"/>
      <c r="I293" s="138"/>
      <c r="J293" s="147"/>
      <c r="K293" s="138"/>
    </row>
    <row r="295" customFormat="false" ht="11.25" hidden="false" customHeight="false" outlineLevel="0" collapsed="false">
      <c r="A295" s="131" t="s">
        <v>338</v>
      </c>
      <c r="J295" s="132" t="s">
        <v>339</v>
      </c>
    </row>
    <row r="297" customFormat="false" ht="11.25" hidden="false" customHeight="false" outlineLevel="0" collapsed="false">
      <c r="A297" s="131" t="s">
        <v>340</v>
      </c>
      <c r="B297" s="176"/>
      <c r="C297" s="176"/>
      <c r="D297" s="176"/>
      <c r="E297" s="176"/>
      <c r="J297" s="177"/>
      <c r="K297" s="178"/>
    </row>
    <row r="298" customFormat="false" ht="11.25" hidden="false" customHeight="false" outlineLevel="0" collapsed="false">
      <c r="A298" s="131" t="s">
        <v>341</v>
      </c>
      <c r="B298" s="176"/>
      <c r="C298" s="176"/>
      <c r="D298" s="176"/>
      <c r="E298" s="176"/>
      <c r="J298" s="179" t="s">
        <v>342</v>
      </c>
    </row>
  </sheetData>
  <mergeCells count="288">
    <mergeCell ref="A4:D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B47"/>
    <mergeCell ref="A48:D48"/>
    <mergeCell ref="A49:D49"/>
    <mergeCell ref="A50:D50"/>
    <mergeCell ref="A51:D51"/>
    <mergeCell ref="A52:D52"/>
    <mergeCell ref="A53:D53"/>
    <mergeCell ref="A54:D54"/>
    <mergeCell ref="A55:B55"/>
    <mergeCell ref="A56:B56"/>
    <mergeCell ref="A57:B57"/>
    <mergeCell ref="A58:D58"/>
    <mergeCell ref="A59:D59"/>
    <mergeCell ref="A60:B60"/>
    <mergeCell ref="A61:D61"/>
    <mergeCell ref="A62:D62"/>
    <mergeCell ref="A63:D63"/>
    <mergeCell ref="A64:B64"/>
    <mergeCell ref="A65:B65"/>
    <mergeCell ref="A66:D66"/>
    <mergeCell ref="A67:D67"/>
    <mergeCell ref="A68:D68"/>
    <mergeCell ref="A69:D69"/>
    <mergeCell ref="A70:D70"/>
    <mergeCell ref="A71:D71"/>
    <mergeCell ref="A72:D72"/>
    <mergeCell ref="A73:D73"/>
    <mergeCell ref="A74:B74"/>
    <mergeCell ref="A75:B75"/>
    <mergeCell ref="A76:D76"/>
    <mergeCell ref="A77:D77"/>
    <mergeCell ref="A78:D78"/>
    <mergeCell ref="A79:B79"/>
    <mergeCell ref="A80:B80"/>
    <mergeCell ref="A81:D81"/>
    <mergeCell ref="A82:B82"/>
    <mergeCell ref="A83:B83"/>
    <mergeCell ref="A84:B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B100"/>
    <mergeCell ref="A101:D101"/>
    <mergeCell ref="A102:D102"/>
    <mergeCell ref="A103:D103"/>
    <mergeCell ref="A104:D104"/>
    <mergeCell ref="A105:D105"/>
    <mergeCell ref="A106:D106"/>
    <mergeCell ref="A107:B107"/>
    <mergeCell ref="A108:D108"/>
    <mergeCell ref="A109:D109"/>
    <mergeCell ref="A110:D110"/>
    <mergeCell ref="A111:D111"/>
    <mergeCell ref="A112:B112"/>
    <mergeCell ref="A113:B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B165"/>
    <mergeCell ref="A166:B166"/>
    <mergeCell ref="A167:B167"/>
    <mergeCell ref="A168:B168"/>
    <mergeCell ref="A169:D169"/>
    <mergeCell ref="A170:D170"/>
    <mergeCell ref="A171:D171"/>
    <mergeCell ref="A172:D172"/>
    <mergeCell ref="A173:D173"/>
    <mergeCell ref="A174:D174"/>
    <mergeCell ref="A175:B175"/>
    <mergeCell ref="A176:B176"/>
    <mergeCell ref="A177:B177"/>
    <mergeCell ref="A178:B178"/>
    <mergeCell ref="A179:B179"/>
    <mergeCell ref="A180:B180"/>
    <mergeCell ref="A181:B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B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B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B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B257"/>
    <mergeCell ref="A258:B258"/>
    <mergeCell ref="A259:D259"/>
    <mergeCell ref="A260:D260"/>
    <mergeCell ref="A261:D261"/>
    <mergeCell ref="A262:D262"/>
    <mergeCell ref="A263:D263"/>
    <mergeCell ref="A264:B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B291"/>
    <mergeCell ref="A292:B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37:22Z</dcterms:created>
  <dc:creator/>
  <dc:description/>
  <dc:language>en-US</dc:language>
  <cp:lastModifiedBy/>
  <dcterms:modified xsi:type="dcterms:W3CDTF">2023-07-27T17:57:38Z</dcterms:modified>
  <cp:revision>0</cp:revision>
  <dc:subject/>
  <dc:title/>
</cp:coreProperties>
</file>