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ŽETAK" sheetId="1" state="visible" r:id="rId2"/>
    <sheet name="OPĆI DIO-PRIHODI" sheetId="2" state="visible" r:id="rId3"/>
    <sheet name="OPĆI DIO-RASHODI" sheetId="3" state="visible" r:id="rId4"/>
    <sheet name="POSEBNI DIO MŠP" sheetId="4" state="visible" r:id="rId5"/>
  </sheets>
  <definedNames>
    <definedName function="false" hidden="false" localSheetId="2" name="_xlnm.Print_Area" vbProcedure="false">'OPĆI DIO-RASHODI'!$A$1:$H$85</definedName>
    <definedName function="false" hidden="false" localSheetId="2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8" uniqueCount="365">
  <si>
    <t xml:space="preserve">MEDICINSKA ŠKOLA PULA</t>
  </si>
  <si>
    <t xml:space="preserve">IZVRŠENJE FINANCIJSKOG PLANA 2021.
SAŽETAK</t>
  </si>
  <si>
    <t xml:space="preserve">A. RAČUN PRIHODA I RASHODA</t>
  </si>
  <si>
    <t xml:space="preserve">OPIS</t>
  </si>
  <si>
    <t xml:space="preserve">OSTVARENJE/ IZVRŠENJE 2020</t>
  </si>
  <si>
    <t xml:space="preserve">IZVORNI PLAN 2021</t>
  </si>
  <si>
    <t xml:space="preserve">TEKUĆI PLAN 2021</t>
  </si>
  <si>
    <t xml:space="preserve">OSTVARENJE/ IZVRŠENJE 2021</t>
  </si>
  <si>
    <t xml:space="preserve">Indeks</t>
  </si>
  <si>
    <t xml:space="preserve">6=5/2*100</t>
  </si>
  <si>
    <t xml:space="preserve">7=5/4*100</t>
  </si>
  <si>
    <t xml:space="preserve">6 PRIHODI POSLOVANJA</t>
  </si>
  <si>
    <t xml:space="preserve">7 PRIHODI OD PRODAJE NEFINANCIJSKE IMOVINE</t>
  </si>
  <si>
    <t xml:space="preserve">UKUPNO PRIHODI</t>
  </si>
  <si>
    <t xml:space="preserve">3 RASHODI POSLOVANJA</t>
  </si>
  <si>
    <t xml:space="preserve">4 RASHODI ZA NABAVU NEFINANCIJSKE IMOVINE</t>
  </si>
  <si>
    <t xml:space="preserve">UKUPNO RASHODI</t>
  </si>
  <si>
    <t xml:space="preserve">Razlika</t>
  </si>
  <si>
    <t xml:space="preserve">B. RAČUN FINANCIRANJA</t>
  </si>
  <si>
    <t xml:space="preserve">8 PRIMICI OD FINANCIJSKE IMOVINE I ZADUŽIVANJA</t>
  </si>
  <si>
    <t xml:space="preserve">5 IZDACI ZA FINANCIJSKU IMOVINU I OTPLATE ZAJMOVA</t>
  </si>
  <si>
    <t xml:space="preserve">NETO FINANCIRANJE</t>
  </si>
  <si>
    <t xml:space="preserve">C. RASPOLOŽIVA SREDSTVA IZ PRETHODNE GODINE</t>
  </si>
  <si>
    <t xml:space="preserve">VIŠAK / MANJAK IZ PRETHODNE GODINE KOJI ĆE SE POKRITI U TEKUĆOJ GODINI</t>
  </si>
  <si>
    <t xml:space="preserve">VIŠAK / MANJAK + RASPOLOŽIVA SREDSTVA IZ PRETHODNIH GODINA + NETO FINANCIRANJE</t>
  </si>
  <si>
    <t xml:space="preserve">D. INFORMACIJA O UKUPNOM VIŠKU/MANJKU DONESENOM IZ PRETHODNE GODINE</t>
  </si>
  <si>
    <r>
      <rPr>
        <i val="true"/>
        <sz val="10"/>
        <rFont val="Calibri"/>
        <family val="2"/>
        <charset val="238"/>
      </rPr>
      <t xml:space="preserve">UKUPAN DONOS</t>
    </r>
    <r>
      <rPr>
        <b val="true"/>
        <i val="true"/>
        <sz val="10"/>
        <rFont val="Calibri"/>
        <family val="2"/>
        <charset val="238"/>
      </rPr>
      <t xml:space="preserve"> VIŠKA</t>
    </r>
    <r>
      <rPr>
        <i val="true"/>
        <sz val="10"/>
        <rFont val="Calibri"/>
        <family val="2"/>
        <charset val="238"/>
      </rPr>
      <t xml:space="preserve"> / MANJKA IZ PRETHODNE GODINE</t>
    </r>
  </si>
  <si>
    <t xml:space="preserve">REKAPITULACIJA</t>
  </si>
  <si>
    <t xml:space="preserve">UKUPNI PRIHODI</t>
  </si>
  <si>
    <t xml:space="preserve">VIŠAK PRETHODNIH GODINA</t>
  </si>
  <si>
    <t xml:space="preserve">PRIMICI OD FINANCIJSKE IMOVINE I ZADUŽIVANJA</t>
  </si>
  <si>
    <t xml:space="preserve">UKUPNO RASPOLOŽIVA SREDSTVA</t>
  </si>
  <si>
    <t xml:space="preserve">UKUPNI RASHODI</t>
  </si>
  <si>
    <t xml:space="preserve">IZDACI ZA FINANCIJSKU IMOVINU I OTPLATU ZAJMOVA</t>
  </si>
  <si>
    <t xml:space="preserve">UKUPNO RASPOREĐENA SREDSTVA</t>
  </si>
  <si>
    <t xml:space="preserve">KLASA: 400-01/22-01/1</t>
  </si>
  <si>
    <t xml:space="preserve">URBROJ: 2168-17-22-1</t>
  </si>
  <si>
    <t xml:space="preserve">Pula, 30. ožujka 2022.</t>
  </si>
  <si>
    <t xml:space="preserve">OSTVARENJE PRIHODA I PRIMITAKA ZA 2021.G.</t>
  </si>
  <si>
    <t xml:space="preserve">Račun prihoda/
primitka </t>
  </si>
  <si>
    <t xml:space="preserve">Naziv računa</t>
  </si>
  <si>
    <t xml:space="preserve">Ostvarenje 2020. </t>
  </si>
  <si>
    <t xml:space="preserve">Izvorni plan 2021</t>
  </si>
  <si>
    <t xml:space="preserve">Tekući plan 2021</t>
  </si>
  <si>
    <t xml:space="preserve">Ostvarenje 2021. </t>
  </si>
  <si>
    <t xml:space="preserve">Prihodi poslovanja</t>
  </si>
  <si>
    <t xml:space="preserve">Pomoći iz inozemstva i od subjekata unutar općeg proračuna</t>
  </si>
  <si>
    <t xml:space="preserve">Potpore iz proračuna</t>
  </si>
  <si>
    <t xml:space="preserve">Tekuće potpore iz proračuna</t>
  </si>
  <si>
    <t xml:space="preserve">Ostale potpore unutar opće države</t>
  </si>
  <si>
    <t xml:space="preserve">Ostale tekuće potpore unutar opće države</t>
  </si>
  <si>
    <t xml:space="preserve">Pomoći proračunskim korisnicima iz proračuna koji im nije nadležan</t>
  </si>
  <si>
    <t xml:space="preserve">Tekuće pomoći proračunskim korisnicima iz proračuna koji im nije nadležan</t>
  </si>
  <si>
    <t xml:space="preserve">Kapitalne pomoći proračunskim korisnicima iz proračuna koji im nije nadležan</t>
  </si>
  <si>
    <t xml:space="preserve">Pomoći temeljem prijenosa EU sredstava </t>
  </si>
  <si>
    <t xml:space="preserve">Tekuće pomoći temeljem prijenosa EU sredstava</t>
  </si>
  <si>
    <t xml:space="preserve">Prihodi od imovine</t>
  </si>
  <si>
    <t xml:space="preserve">Prihodi od financijske imovine - kamate a vista</t>
  </si>
  <si>
    <t xml:space="preserve">Kamate na oročena sredstva</t>
  </si>
  <si>
    <t xml:space="preserve">Prihodi od administrativnih pristojbi i po posebnim propisima</t>
  </si>
  <si>
    <t xml:space="preserve">Prihodi po posebnim propisima</t>
  </si>
  <si>
    <t xml:space="preserve">Sufinanciranje cijene usluge, participacije i slično</t>
  </si>
  <si>
    <t xml:space="preserve">Prihodi od prodaje proizvoda i robe te pruženih usluga i prihodi od donacija</t>
  </si>
  <si>
    <t xml:space="preserve">Prihodi od prodaje robe i pruženih usluga</t>
  </si>
  <si>
    <t xml:space="preserve">Prihodi od prodaje proizvoda i robe</t>
  </si>
  <si>
    <t xml:space="preserve">Prihodi od pruženih usluga</t>
  </si>
  <si>
    <t xml:space="preserve">Donacije od pravnih i fizičkih osoba izvan općeg proračuna</t>
  </si>
  <si>
    <t xml:space="preserve">Tekuće donacije  od pravnih i fizičkih osoba izvan općeg proračuna</t>
  </si>
  <si>
    <t xml:space="preserve">Kapitalne donacije  od pravnih i fizičkih osoba izvan općeg proračuna</t>
  </si>
  <si>
    <t xml:space="preserve">Prihodi iz nadležnog proračuna i od HZZO-a temeljem ugovornih obveza</t>
  </si>
  <si>
    <t xml:space="preserve">Prihodi iz proračuna za financiranje redovne djelatnosti</t>
  </si>
  <si>
    <t xml:space="preserve">Prihodi iz nadležnog proračuna za financiranje rashoda poslovanja</t>
  </si>
  <si>
    <t xml:space="preserve">Prihodi iz nadležnog proračuna za financiranje rashoda za nabavu nefinancijske imovine</t>
  </si>
  <si>
    <t xml:space="preserve">Ostali prihodi</t>
  </si>
  <si>
    <t xml:space="preserve">Prihodi od prodaje nefinancijske imovine</t>
  </si>
  <si>
    <t xml:space="preserve">Prihodi od prodaje neproizvedene dugotrajne imovine</t>
  </si>
  <si>
    <t xml:space="preserve">Prihodi od prodaje materijalne imovine-prirodnih bogatstava</t>
  </si>
  <si>
    <t xml:space="preserve">Prihodi od prodaje proizvedene dugotrajne imovine</t>
  </si>
  <si>
    <t xml:space="preserve">Prihodi od prodaje građevinskih objekata</t>
  </si>
  <si>
    <t xml:space="preserve">Primici od financijske imovine i zaduživanja</t>
  </si>
  <si>
    <t xml:space="preserve">Primljeni povrati glavnica danih zajmova i depozita</t>
  </si>
  <si>
    <t xml:space="preserve">Primici od povrata depozita i jamčevnih pologa</t>
  </si>
  <si>
    <t xml:space="preserve">Primici od prodaje dionica i udjela u glavnici</t>
  </si>
  <si>
    <t xml:space="preserve">Primici od prodaje dionica i udjela u glavnici trg.druš.u js</t>
  </si>
  <si>
    <t xml:space="preserve">Primici od zaduživanja</t>
  </si>
  <si>
    <t xml:space="preserve">Primlj.krediti i zajmovi  od kredit.i ost.financ.inst.izv.js</t>
  </si>
  <si>
    <t xml:space="preserve">UKUPNO PRIHODI </t>
  </si>
  <si>
    <t xml:space="preserve">PRIHODI PO IZVORIMA FINANCIRANJA </t>
  </si>
  <si>
    <t xml:space="preserve">Izvor financiranja</t>
  </si>
  <si>
    <t xml:space="preserve">Naziv izvora financiranja</t>
  </si>
  <si>
    <t xml:space="preserve">Izvorni plan 2021 </t>
  </si>
  <si>
    <t xml:space="preserve">Tekući plan 2021 </t>
  </si>
  <si>
    <t xml:space="preserve">Opći prihodi i primici</t>
  </si>
  <si>
    <t xml:space="preserve">Vlastiti prihodi</t>
  </si>
  <si>
    <t xml:space="preserve">Donacije</t>
  </si>
  <si>
    <t xml:space="preserve">Prihodi za posebne namjene </t>
  </si>
  <si>
    <t xml:space="preserve">Pomoći</t>
  </si>
  <si>
    <t xml:space="preserve">Sveukupno </t>
  </si>
  <si>
    <t xml:space="preserve">URBROJ: 2168-17-22-2</t>
  </si>
  <si>
    <t xml:space="preserve"> </t>
  </si>
  <si>
    <t xml:space="preserve">IZVRŠENJE RASHODA I IZDATAKA ZA 2021.G.</t>
  </si>
  <si>
    <t xml:space="preserve">Račun rashoda/
izdatka</t>
  </si>
  <si>
    <t xml:space="preserve">Izvršenje 2020. </t>
  </si>
  <si>
    <t xml:space="preserve">Izvršenje 2021. </t>
  </si>
  <si>
    <t xml:space="preserve">Rashodi poslovanja</t>
  </si>
  <si>
    <t xml:space="preserve">Rashodi za zaposlene</t>
  </si>
  <si>
    <t xml:space="preserve">Plaće</t>
  </si>
  <si>
    <t xml:space="preserve">Plaće za redovan rad</t>
  </si>
  <si>
    <t xml:space="preserve">Ostali rashodi za zaposlene </t>
  </si>
  <si>
    <t xml:space="preserve">3121</t>
  </si>
  <si>
    <t xml:space="preserve">Doprinosi na plaće</t>
  </si>
  <si>
    <t xml:space="preserve">Doprinosi za obvezno zdravstveno osiguranje</t>
  </si>
  <si>
    <t xml:space="preserve">Doprinosi za obvezno osiguranje u slučaju nezaposlenosti</t>
  </si>
  <si>
    <t xml:space="preserve">Materijalni rashodi</t>
  </si>
  <si>
    <t xml:space="preserve">Naknade troškova zaposlenima</t>
  </si>
  <si>
    <t xml:space="preserve">3211</t>
  </si>
  <si>
    <t xml:space="preserve">Službena putovanja</t>
  </si>
  <si>
    <t xml:space="preserve">3212</t>
  </si>
  <si>
    <t xml:space="preserve">Naknade za prijevoz, za rad na terenu i odvojeni život</t>
  </si>
  <si>
    <t xml:space="preserve">Stručno usavršavanje</t>
  </si>
  <si>
    <t xml:space="preserve">Loko vožnja</t>
  </si>
  <si>
    <t xml:space="preserve">Rashodi za materijal i energiju</t>
  </si>
  <si>
    <t xml:space="preserve">3221</t>
  </si>
  <si>
    <t xml:space="preserve">Uredski materijal i ostali materijalni rashodi</t>
  </si>
  <si>
    <t xml:space="preserve">Materijal i sirovine</t>
  </si>
  <si>
    <t xml:space="preserve">3223</t>
  </si>
  <si>
    <t xml:space="preserve">Energija</t>
  </si>
  <si>
    <t xml:space="preserve">3224</t>
  </si>
  <si>
    <t xml:space="preserve">Materijal i dijelovi za tekuće i investicijsko održavanje</t>
  </si>
  <si>
    <t xml:space="preserve">Sitni inventar i auto gume</t>
  </si>
  <si>
    <t xml:space="preserve">Službena,radna i zaštitna odjeća i obuća</t>
  </si>
  <si>
    <t xml:space="preserve">Rashodi za usluge</t>
  </si>
  <si>
    <t xml:space="preserve">3231</t>
  </si>
  <si>
    <t xml:space="preserve">Usluge telefona, pošte i prijevoza</t>
  </si>
  <si>
    <t xml:space="preserve">3232</t>
  </si>
  <si>
    <t xml:space="preserve">Usluge tekućeg i investicijskog održavanja</t>
  </si>
  <si>
    <t xml:space="preserve">Usluge promidžbe i informiranja</t>
  </si>
  <si>
    <t xml:space="preserve">3234</t>
  </si>
  <si>
    <t xml:space="preserve">Komunalne usluge</t>
  </si>
  <si>
    <t xml:space="preserve">Zakupnine i najamnine</t>
  </si>
  <si>
    <t xml:space="preserve">Zdravstvene i veterinarske usluge</t>
  </si>
  <si>
    <t xml:space="preserve">Intelektualne i osobne usluge</t>
  </si>
  <si>
    <t xml:space="preserve">3238</t>
  </si>
  <si>
    <t xml:space="preserve">Računalne usluge</t>
  </si>
  <si>
    <t xml:space="preserve">3239</t>
  </si>
  <si>
    <t xml:space="preserve">Ostale usluge</t>
  </si>
  <si>
    <t xml:space="preserve">Naknade troškova osobama izvan radnog odnosa </t>
  </si>
  <si>
    <t xml:space="preserve">Ostali nespomenuti rashodi poslovanja</t>
  </si>
  <si>
    <t xml:space="preserve">Premija osiguranja</t>
  </si>
  <si>
    <t xml:space="preserve">3293</t>
  </si>
  <si>
    <t xml:space="preserve">Reprezentacija</t>
  </si>
  <si>
    <t xml:space="preserve">Članarine i norme</t>
  </si>
  <si>
    <t xml:space="preserve">Pristojbe i naknade</t>
  </si>
  <si>
    <t xml:space="preserve">Troškovi sudskih postupaka</t>
  </si>
  <si>
    <t xml:space="preserve">3299</t>
  </si>
  <si>
    <t xml:space="preserve">Financijski rashodi</t>
  </si>
  <si>
    <t xml:space="preserve">Ostali financijski rashodi</t>
  </si>
  <si>
    <t xml:space="preserve">3431</t>
  </si>
  <si>
    <t xml:space="preserve">Bankarske usluge i usluge platnog prometa</t>
  </si>
  <si>
    <t xml:space="preserve">3432</t>
  </si>
  <si>
    <t xml:space="preserve">Neg tečajne razlike</t>
  </si>
  <si>
    <t xml:space="preserve">Zatezne kamate</t>
  </si>
  <si>
    <t xml:space="preserve">Potpore</t>
  </si>
  <si>
    <t xml:space="preserve">Potpore ino vladama</t>
  </si>
  <si>
    <t xml:space="preserve">Tekuće pomoći ino vladama</t>
  </si>
  <si>
    <t xml:space="preserve">Tekuće pomoći prk državnog proračuna temeljem prijenosa EU sredstava</t>
  </si>
  <si>
    <t xml:space="preserve">Rashodi za nabavu nefinancijske imovine</t>
  </si>
  <si>
    <t xml:space="preserve">Rashodi za nabavu neproizvedene dugotrajne imovine</t>
  </si>
  <si>
    <t xml:space="preserve">Nematerijalna imovina</t>
  </si>
  <si>
    <t xml:space="preserve">Licence</t>
  </si>
  <si>
    <t xml:space="preserve">Ostala nematerijalna imovina</t>
  </si>
  <si>
    <t xml:space="preserve">Rashodi za nabavu proizvedene dugotrajne imovine</t>
  </si>
  <si>
    <t xml:space="preserve">Građevinski objekti</t>
  </si>
  <si>
    <t xml:space="preserve">Poslovni objekti</t>
  </si>
  <si>
    <t xml:space="preserve">Postrojenja i oprema</t>
  </si>
  <si>
    <t xml:space="preserve">4221</t>
  </si>
  <si>
    <t xml:space="preserve">Uredska oprema i namještaj</t>
  </si>
  <si>
    <t xml:space="preserve">Med i lab oprema</t>
  </si>
  <si>
    <t xml:space="preserve">Knjige, umjetnička djela i ostalie izložb.vrijednosti</t>
  </si>
  <si>
    <t xml:space="preserve">Knjige</t>
  </si>
  <si>
    <t xml:space="preserve">Izdaci za financijsku imovinu i otplate zajmova</t>
  </si>
  <si>
    <t xml:space="preserve">Izdaci za otplate glavnica primljenih kredita i zajmova</t>
  </si>
  <si>
    <t xml:space="preserve">Otplate gl.primlj.kred.i zajm.od kred.i ost.fin.inst.izv.js</t>
  </si>
  <si>
    <t xml:space="preserve">RASHODI PO IZVORIMA FINANCIRANJA </t>
  </si>
  <si>
    <t xml:space="preserve">URBROJ: 2168-17-22-3</t>
  </si>
  <si>
    <t xml:space="preserve">IZVJEŠTAJ O IZVRŠENJU FINANCIJSKOG PLANA ZA 2021. GODINU 
PO PROGRAMSKOJ I  EKONOMSKOJ KLASIFIKACIJI I IZVORIMA FINANCIRANJA </t>
  </si>
  <si>
    <t xml:space="preserve">BROJČANA OZNAKA I NAZIV</t>
  </si>
  <si>
    <t xml:space="preserve">IZVOR
FINANCIRANJA</t>
  </si>
  <si>
    <t xml:space="preserve">IZVRŠENJE 2020.</t>
  </si>
  <si>
    <t xml:space="preserve">IZVORNI PLAN </t>
  </si>
  <si>
    <t xml:space="preserve">TEKUĆI PLAN</t>
  </si>
  <si>
    <t xml:space="preserve">IZVRŠENJE 2021.</t>
  </si>
  <si>
    <t xml:space="preserve">INDEKS 1</t>
  </si>
  <si>
    <t xml:space="preserve">INDEKS 2</t>
  </si>
  <si>
    <t xml:space="preserve">MEDICINSKA ŠKOLA PULA
56214920982</t>
  </si>
  <si>
    <t xml:space="preserve">AKTIVNOST</t>
  </si>
  <si>
    <t xml:space="preserve">Funkcija 0921</t>
  </si>
  <si>
    <t xml:space="preserve">A220101</t>
  </si>
  <si>
    <t xml:space="preserve">Materijalni rashodi SŠ po kriterijima</t>
  </si>
  <si>
    <t xml:space="preserve">3</t>
  </si>
  <si>
    <t xml:space="preserve">RASHODI POSLOVANJA</t>
  </si>
  <si>
    <t xml:space="preserve">32</t>
  </si>
  <si>
    <t xml:space="preserve">MATERIJALNI RASHODI</t>
  </si>
  <si>
    <t xml:space="preserve">321</t>
  </si>
  <si>
    <t xml:space="preserve">NAKNADE TROŠKOVA ZAPOSLENIMA</t>
  </si>
  <si>
    <t xml:space="preserve">SLUŽBENA PUTOVANJA</t>
  </si>
  <si>
    <t xml:space="preserve">48007</t>
  </si>
  <si>
    <t xml:space="preserve">3213</t>
  </si>
  <si>
    <t xml:space="preserve">STRUČNO USAVRŠAVANJE ZAPOSLENIKA</t>
  </si>
  <si>
    <t xml:space="preserve">3214</t>
  </si>
  <si>
    <t xml:space="preserve">OSTALE NAKNADE TROŠKOVA ZAPOSLENIMA</t>
  </si>
  <si>
    <t xml:space="preserve">322</t>
  </si>
  <si>
    <t xml:space="preserve">RASHODI ZA MATERIJAL I ENERG.</t>
  </si>
  <si>
    <t xml:space="preserve">UREDSKI MATERIJAL I OSTALI MATERIJALNI RASHODI</t>
  </si>
  <si>
    <t xml:space="preserve">MAT.I DIJELOVI ZA TEKUĆE I INVEST.ODRŽAVANJE</t>
  </si>
  <si>
    <t xml:space="preserve">3225</t>
  </si>
  <si>
    <t xml:space="preserve">SITNI INVENTAR I AUTO GUME</t>
  </si>
  <si>
    <t xml:space="preserve">3227</t>
  </si>
  <si>
    <t xml:space="preserve">SLUŽBENA, RADNA I ZAŠTITNA ODJEĆA I OBUĆA</t>
  </si>
  <si>
    <t xml:space="preserve">323</t>
  </si>
  <si>
    <t xml:space="preserve">RASHODI ZA USLUGE</t>
  </si>
  <si>
    <t xml:space="preserve">USLUGE TELEFONA, POŠTE I PRIJEVOZA</t>
  </si>
  <si>
    <t xml:space="preserve">USLUGE TEKUĆEG I INVESTICIJSKOG ODRŽAVANJA</t>
  </si>
  <si>
    <t xml:space="preserve">3233</t>
  </si>
  <si>
    <t xml:space="preserve">USLUGE PROMIDŽBE I INFORMIRANJA</t>
  </si>
  <si>
    <t xml:space="preserve">KOMUNALNE USLUGE</t>
  </si>
  <si>
    <t xml:space="preserve">3235</t>
  </si>
  <si>
    <t xml:space="preserve">ZAKUPNINE I NAJAMNINE</t>
  </si>
  <si>
    <t xml:space="preserve">3236</t>
  </si>
  <si>
    <t xml:space="preserve">ZDRAVSTVENE I VETERINARSKE USLUGE</t>
  </si>
  <si>
    <t xml:space="preserve">3237</t>
  </si>
  <si>
    <t xml:space="preserve">INTELEKTUALNE I OSOBNE  USLUGE</t>
  </si>
  <si>
    <t xml:space="preserve">RAČUNALNE USLUGE</t>
  </si>
  <si>
    <t xml:space="preserve">OSTALE USLUGE</t>
  </si>
  <si>
    <t xml:space="preserve">329</t>
  </si>
  <si>
    <t xml:space="preserve">OST.NESPOM.RASHODI POSLOVANJA</t>
  </si>
  <si>
    <t xml:space="preserve">REPREZENTACIJA</t>
  </si>
  <si>
    <t xml:space="preserve">3294</t>
  </si>
  <si>
    <t xml:space="preserve">ČLANARINE I NORME</t>
  </si>
  <si>
    <t xml:space="preserve">3295</t>
  </si>
  <si>
    <t xml:space="preserve">PRISTOJBE I NAKNADE</t>
  </si>
  <si>
    <t xml:space="preserve">OSTALI NESPOMENUTI RASHODI POSLOVANJA</t>
  </si>
  <si>
    <t xml:space="preserve">34</t>
  </si>
  <si>
    <t xml:space="preserve">FINANCIJSKI RASHODI</t>
  </si>
  <si>
    <t xml:space="preserve">343</t>
  </si>
  <si>
    <t xml:space="preserve">OSTALI FINANCIJSKI RASHODI</t>
  </si>
  <si>
    <t xml:space="preserve">BANKARSKE USLUGE I USLUGE PLATNOG PROMETA</t>
  </si>
  <si>
    <t xml:space="preserve">A220102</t>
  </si>
  <si>
    <t xml:space="preserve">Materijalni rashodi SŠ po stvarnom trošku</t>
  </si>
  <si>
    <t xml:space="preserve">NAKNADE ZA PRIJEVOZ, ZA RAD NA TERENU I ODVOJENI ŽIVOT</t>
  </si>
  <si>
    <t xml:space="preserve">ENERGIJA</t>
  </si>
  <si>
    <t xml:space="preserve">3292</t>
  </si>
  <si>
    <t xml:space="preserve">PREMIJE OSIGURANJA</t>
  </si>
  <si>
    <t xml:space="preserve">A220103</t>
  </si>
  <si>
    <t xml:space="preserve">Materijalni rashodi SŠ - drugi izvori</t>
  </si>
  <si>
    <t xml:space="preserve">31</t>
  </si>
  <si>
    <t xml:space="preserve">RASHODI ZA ZAPOSLENE</t>
  </si>
  <si>
    <t xml:space="preserve">312</t>
  </si>
  <si>
    <t xml:space="preserve">OSTALI RASHODI ZA ZAPOSLENE</t>
  </si>
  <si>
    <t xml:space="preserve">32400</t>
  </si>
  <si>
    <t xml:space="preserve">47400</t>
  </si>
  <si>
    <t xml:space="preserve">62400</t>
  </si>
  <si>
    <t xml:space="preserve">OSTALI RASHODI POSLOVANJA</t>
  </si>
  <si>
    <t xml:space="preserve">A220104</t>
  </si>
  <si>
    <t xml:space="preserve">Plaće i drugi rashodi za zaposlene srednjih škola</t>
  </si>
  <si>
    <t xml:space="preserve">311</t>
  </si>
  <si>
    <t xml:space="preserve">PLAĆE (BRUTO)</t>
  </si>
  <si>
    <t xml:space="preserve">3111</t>
  </si>
  <si>
    <t xml:space="preserve">PLAĆE ZA REDOVAN RAD</t>
  </si>
  <si>
    <t xml:space="preserve">53082</t>
  </si>
  <si>
    <t xml:space="preserve">313</t>
  </si>
  <si>
    <t xml:space="preserve">DOPRINOSI NA PLAĆE</t>
  </si>
  <si>
    <t xml:space="preserve">3132</t>
  </si>
  <si>
    <t xml:space="preserve">DOPRINOSI ZA OBVEZNO ZDRAVSTVENO OSIGURANJE</t>
  </si>
  <si>
    <t xml:space="preserve">3296</t>
  </si>
  <si>
    <t xml:space="preserve">TROŠKOVI SUDSKIH POSTUPAKA</t>
  </si>
  <si>
    <t xml:space="preserve">3433</t>
  </si>
  <si>
    <t xml:space="preserve">ZATEZNE KAMATE</t>
  </si>
  <si>
    <t xml:space="preserve">4</t>
  </si>
  <si>
    <t xml:space="preserve">RASHODI ZA NABAVU NEFINANCIJSKE IMOVINE</t>
  </si>
  <si>
    <t xml:space="preserve">42</t>
  </si>
  <si>
    <t xml:space="preserve">RASHODI ZA NABAVU PROIZVEDENE DUGOTRAJNE IMOVINE</t>
  </si>
  <si>
    <t xml:space="preserve">424</t>
  </si>
  <si>
    <t xml:space="preserve">KNJIGE,UMJ.DJELA I OST.IZLOŽB.VRIJEDN.</t>
  </si>
  <si>
    <t xml:space="preserve">4241</t>
  </si>
  <si>
    <t xml:space="preserve">KNJIGE</t>
  </si>
  <si>
    <t xml:space="preserve">2301</t>
  </si>
  <si>
    <t xml:space="preserve">Programi obrazovanja iznad standarda</t>
  </si>
  <si>
    <t xml:space="preserve">Funkcija 0912</t>
  </si>
  <si>
    <t xml:space="preserve">A230122</t>
  </si>
  <si>
    <t xml:space="preserve">Psiholog</t>
  </si>
  <si>
    <t xml:space="preserve">53086</t>
  </si>
  <si>
    <t xml:space="preserve">Funkcija 0950</t>
  </si>
  <si>
    <t xml:space="preserve">A230141</t>
  </si>
  <si>
    <t xml:space="preserve">Pokretom do zdravlja</t>
  </si>
  <si>
    <t xml:space="preserve">11001</t>
  </si>
  <si>
    <t xml:space="preserve">UREDSKI MATERIJAL I OSTALI MATERIJALNI IZDACI</t>
  </si>
  <si>
    <t xml:space="preserve">INTELEKTUALNE I OSOBNE USLUGE</t>
  </si>
  <si>
    <t xml:space="preserve">A230162</t>
  </si>
  <si>
    <t xml:space="preserve">Naknada za Županijsko stručno vijeće, Županijski aktiv učitelja</t>
  </si>
  <si>
    <t xml:space="preserve">A230168</t>
  </si>
  <si>
    <t xml:space="preserve">EU projekti kod proračunskih korisnika</t>
  </si>
  <si>
    <t xml:space="preserve">51999</t>
  </si>
  <si>
    <t xml:space="preserve">53083</t>
  </si>
  <si>
    <t xml:space="preserve">MATERIJAL I SIROVINE</t>
  </si>
  <si>
    <t xml:space="preserve">USLUGE TEKUĆEG</t>
  </si>
  <si>
    <t xml:space="preserve">36</t>
  </si>
  <si>
    <t xml:space="preserve">POMOĆI DANE U INOZEMSTVO I UNUTAR OPĆE DRŽAVE</t>
  </si>
  <si>
    <t xml:space="preserve">361</t>
  </si>
  <si>
    <t xml:space="preserve">POMOĆI INOZEMNIM VLADAMA</t>
  </si>
  <si>
    <t xml:space="preserve">3611</t>
  </si>
  <si>
    <t xml:space="preserve">TEKUĆE POMOĆI INOZEMNIM VLADAMA</t>
  </si>
  <si>
    <t xml:space="preserve">368</t>
  </si>
  <si>
    <t xml:space="preserve">POMOĆI TEMELJEM PRIJENOSA EU SREDSTAVA</t>
  </si>
  <si>
    <t xml:space="preserve">3681</t>
  </si>
  <si>
    <t xml:space="preserve">TEKUĆE POMOĆI TEMELJEM PRIJENOSA EU SREDSTAVA</t>
  </si>
  <si>
    <t xml:space="preserve">A230184</t>
  </si>
  <si>
    <t xml:space="preserve">Zavičajna nastava</t>
  </si>
  <si>
    <t xml:space="preserve">A230185</t>
  </si>
  <si>
    <t xml:space="preserve">Volontarijat u palijativnoj skrbi</t>
  </si>
  <si>
    <t xml:space="preserve">Funkcija 0721</t>
  </si>
  <si>
    <t xml:space="preserve">A230205</t>
  </si>
  <si>
    <t xml:space="preserve">Sredstva zaštite protiv COVID-19</t>
  </si>
  <si>
    <t xml:space="preserve">Funkcija 0960</t>
  </si>
  <si>
    <t xml:space="preserve">Provedba kurikuluma</t>
  </si>
  <si>
    <t xml:space="preserve">41</t>
  </si>
  <si>
    <t xml:space="preserve">RASHODI ZA NABAVU NEPROIZVED.DUGOTRAJNE IMOVINE</t>
  </si>
  <si>
    <t xml:space="preserve">412</t>
  </si>
  <si>
    <t xml:space="preserve">NEMATERIJALNA IMOVINA</t>
  </si>
  <si>
    <t xml:space="preserve">4123</t>
  </si>
  <si>
    <t xml:space="preserve">LICENCE</t>
  </si>
  <si>
    <t xml:space="preserve">422</t>
  </si>
  <si>
    <t xml:space="preserve">POSTROJENJA I OPREMA</t>
  </si>
  <si>
    <t xml:space="preserve">UREDSKA OPREMA I NAMJEŠTAJ</t>
  </si>
  <si>
    <t xml:space="preserve">2402</t>
  </si>
  <si>
    <t xml:space="preserve">Investicijsko održavanje srednjih škola</t>
  </si>
  <si>
    <t xml:space="preserve">A240201</t>
  </si>
  <si>
    <t xml:space="preserve">Investicijsko održavanje SŠ -minimalni standard</t>
  </si>
  <si>
    <t xml:space="preserve">2404</t>
  </si>
  <si>
    <t xml:space="preserve">Kapitalna ulaganja u srednje škole</t>
  </si>
  <si>
    <t xml:space="preserve">K240401</t>
  </si>
  <si>
    <t xml:space="preserve">Projektna dokumentacija srednjih škola</t>
  </si>
  <si>
    <t xml:space="preserve">4126</t>
  </si>
  <si>
    <t xml:space="preserve">OSTALA NEMATERIJALNA IMOVINA</t>
  </si>
  <si>
    <t xml:space="preserve">48008</t>
  </si>
  <si>
    <t xml:space="preserve">K240412</t>
  </si>
  <si>
    <t xml:space="preserve">Medicinska škola Pula - izgradnja i opremanje</t>
  </si>
  <si>
    <t xml:space="preserve">421</t>
  </si>
  <si>
    <t xml:space="preserve">GRAĐEVINSKI OBJEKTI</t>
  </si>
  <si>
    <t xml:space="preserve">4212</t>
  </si>
  <si>
    <t xml:space="preserve">POSLOVNI OBJEKTI</t>
  </si>
  <si>
    <t xml:space="preserve">81006</t>
  </si>
  <si>
    <t xml:space="preserve">2406</t>
  </si>
  <si>
    <t xml:space="preserve">Opremanje u srednjim školama</t>
  </si>
  <si>
    <t xml:space="preserve">K240601</t>
  </si>
  <si>
    <t xml:space="preserve">Školski namještaj i oprema</t>
  </si>
  <si>
    <t xml:space="preserve">72400</t>
  </si>
  <si>
    <t xml:space="preserve">4222</t>
  </si>
  <si>
    <t xml:space="preserve">4224</t>
  </si>
  <si>
    <t xml:space="preserve">MEDICINSKA I LABORATORIJSKA OPREMA</t>
  </si>
  <si>
    <t xml:space="preserve">4225</t>
  </si>
  <si>
    <t xml:space="preserve">4242</t>
  </si>
  <si>
    <t xml:space="preserve">K240602</t>
  </si>
  <si>
    <t xml:space="preserve">Opremanje biblioteke</t>
  </si>
  <si>
    <t xml:space="preserve">URBROJ: 2168-17-22-4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\ _k_n"/>
    <numFmt numFmtId="166" formatCode="0"/>
    <numFmt numFmtId="167" formatCode="[$-41A]#,##0.00;&quot;- &quot;#,##0.00"/>
    <numFmt numFmtId="168" formatCode="#,##0.00"/>
    <numFmt numFmtId="169" formatCode="#,##0"/>
    <numFmt numFmtId="170" formatCode="#,##0.0"/>
    <numFmt numFmtId="171" formatCode="#,##0.00_ ;\-#,##0.00\ "/>
    <numFmt numFmtId="172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Calibri "/>
      <family val="0"/>
      <charset val="238"/>
    </font>
    <font>
      <i val="true"/>
      <sz val="1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b val="true"/>
      <i val="true"/>
      <sz val="10"/>
      <name val="Calibri "/>
      <family val="0"/>
      <charset val="238"/>
    </font>
    <font>
      <b val="true"/>
      <i val="true"/>
      <sz val="8"/>
      <color rgb="FF000000"/>
      <name val="Calibri"/>
      <family val="2"/>
      <charset val="238"/>
    </font>
    <font>
      <b val="true"/>
      <i val="true"/>
      <sz val="8"/>
      <name val="Calibri"/>
      <family val="2"/>
      <charset val="238"/>
    </font>
    <font>
      <b val="true"/>
      <i val="true"/>
      <sz val="8"/>
      <name val="Calibri "/>
      <family val="0"/>
      <charset val="238"/>
    </font>
    <font>
      <i val="true"/>
      <sz val="10"/>
      <color rgb="FF000000"/>
      <name val="Calibri"/>
      <family val="2"/>
      <charset val="238"/>
    </font>
    <font>
      <sz val="10"/>
      <name val="Calibri "/>
      <family val="0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8"/>
      <name val="Calibri"/>
      <family val="2"/>
      <charset val="238"/>
    </font>
    <font>
      <sz val="8"/>
      <name val="Calibri"/>
      <family val="2"/>
      <charset val="238"/>
    </font>
    <font>
      <sz val="8"/>
      <name val="Calibri "/>
      <family val="0"/>
      <charset val="238"/>
    </font>
    <font>
      <b val="true"/>
      <sz val="10"/>
      <name val="Calibri "/>
      <family val="0"/>
      <charset val="238"/>
    </font>
    <font>
      <i val="true"/>
      <sz val="8"/>
      <name val="Calibri"/>
      <family val="2"/>
      <charset val="238"/>
    </font>
    <font>
      <i val="true"/>
      <sz val="9"/>
      <name val="Verdan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7" fontId="12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7" fontId="5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7" fontId="5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9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8" fontId="5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9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5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8" fontId="5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8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7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8" fontId="7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6" shrinkToFit="false"/>
      <protection locked="true" hidden="false"/>
    </xf>
    <xf numFmtId="168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8" fontId="5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8" fontId="5" fillId="0" borderId="4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8" fontId="5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5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0" xfId="0" applyFont="true" applyBorder="false" applyAlignment="true" applyProtection="true">
      <alignment horizontal="left" vertical="top" textRotation="0" wrapText="true" indent="0" shrinkToFit="false" readingOrder="1"/>
      <protection locked="false" hidden="false"/>
    </xf>
    <xf numFmtId="164" fontId="5" fillId="0" borderId="0" xfId="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7" fontId="5" fillId="0" borderId="0" xfId="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 readingOrder="1"/>
      <protection locked="false" hidden="false"/>
    </xf>
    <xf numFmtId="164" fontId="7" fillId="0" borderId="0" xfId="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7" fontId="7" fillId="0" borderId="0" xfId="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8" fontId="7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8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5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8" fontId="5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8" fontId="5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41"/>
    <col collapsed="false" customWidth="true" hidden="false" outlineLevel="0" max="4" min="2" style="1" width="15.41"/>
    <col collapsed="false" customWidth="true" hidden="false" outlineLevel="0" max="5" min="5" style="1" width="15.28"/>
    <col collapsed="false" customWidth="true" hidden="false" outlineLevel="0" max="7" min="6" style="1" width="13.14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3" t="n">
        <v>56214920982</v>
      </c>
      <c r="B2" s="2"/>
      <c r="C2" s="2"/>
      <c r="D2" s="2"/>
      <c r="E2" s="2"/>
      <c r="F2" s="2"/>
      <c r="G2" s="2"/>
      <c r="H2" s="2"/>
    </row>
    <row r="3" s="6" customFormat="true" ht="26.8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5"/>
    </row>
    <row r="4" s="6" customFormat="true" ht="17.1" hidden="false" customHeight="true" outlineLevel="0" collapsed="false">
      <c r="A4" s="7" t="s">
        <v>2</v>
      </c>
      <c r="B4" s="7"/>
      <c r="C4" s="7"/>
      <c r="D4" s="7"/>
      <c r="E4" s="7"/>
      <c r="F4" s="5"/>
      <c r="G4" s="5"/>
      <c r="H4" s="5"/>
    </row>
    <row r="5" s="12" customFormat="true" ht="25.5" hidden="false" customHeight="fals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9" t="s">
        <v>8</v>
      </c>
      <c r="G5" s="10" t="s">
        <v>8</v>
      </c>
      <c r="H5" s="11"/>
    </row>
    <row r="6" s="18" customFormat="true" ht="11.25" hidden="false" customHeight="false" outlineLevel="0" collapsed="false">
      <c r="A6" s="13" t="n">
        <v>1</v>
      </c>
      <c r="B6" s="14" t="n">
        <v>2</v>
      </c>
      <c r="C6" s="14" t="n">
        <v>3</v>
      </c>
      <c r="D6" s="14" t="n">
        <v>4</v>
      </c>
      <c r="E6" s="14" t="n">
        <v>5</v>
      </c>
      <c r="F6" s="15" t="s">
        <v>9</v>
      </c>
      <c r="G6" s="16" t="s">
        <v>10</v>
      </c>
      <c r="H6" s="17"/>
    </row>
    <row r="7" customFormat="false" ht="15" hidden="false" customHeight="true" outlineLevel="0" collapsed="false">
      <c r="A7" s="19" t="s">
        <v>11</v>
      </c>
      <c r="B7" s="20" t="n">
        <f aca="false">'OPĆI DIO-PRIHODI'!C4</f>
        <v>6725160</v>
      </c>
      <c r="C7" s="20" t="n">
        <f aca="false">'OPĆI DIO-PRIHODI'!D4</f>
        <v>8764703.1</v>
      </c>
      <c r="D7" s="20" t="n">
        <f aca="false">'OPĆI DIO-PRIHODI'!E4</f>
        <v>8764703.1</v>
      </c>
      <c r="E7" s="20" t="n">
        <f aca="false">'OPĆI DIO-PRIHODI'!F4</f>
        <v>8573928.05</v>
      </c>
      <c r="F7" s="21" t="n">
        <f aca="false">E7/B7*100</f>
        <v>127.490320676385</v>
      </c>
      <c r="G7" s="22" t="n">
        <f aca="false">E7/D7*100</f>
        <v>97.8233712217816</v>
      </c>
      <c r="H7" s="2"/>
    </row>
    <row r="8" customFormat="false" ht="25.5" hidden="false" customHeight="false" outlineLevel="0" collapsed="false">
      <c r="A8" s="19" t="s">
        <v>12</v>
      </c>
      <c r="B8" s="20" t="n">
        <f aca="false">'OPĆI DIO-PRIHODI'!C35</f>
        <v>1067.23</v>
      </c>
      <c r="C8" s="20" t="n">
        <f aca="false">'OPĆI DIO-PRIHODI'!D35</f>
        <v>1100</v>
      </c>
      <c r="D8" s="20" t="n">
        <f aca="false">'OPĆI DIO-PRIHODI'!E35</f>
        <v>1100</v>
      </c>
      <c r="E8" s="20" t="n">
        <f aca="false">'OPĆI DIO-PRIHODI'!F35</f>
        <v>1066.81</v>
      </c>
      <c r="F8" s="21" t="n">
        <v>0</v>
      </c>
      <c r="G8" s="22" t="n">
        <v>0</v>
      </c>
      <c r="H8" s="2"/>
    </row>
    <row r="9" customFormat="false" ht="15" hidden="false" customHeight="true" outlineLevel="0" collapsed="false">
      <c r="A9" s="19" t="s">
        <v>13</v>
      </c>
      <c r="B9" s="20" t="n">
        <f aca="false">SUM(B7:B8)</f>
        <v>6726227.23</v>
      </c>
      <c r="C9" s="20" t="n">
        <f aca="false">SUM(C7:C8)</f>
        <v>8765803.1</v>
      </c>
      <c r="D9" s="20" t="n">
        <f aca="false">SUM(D7:D8)</f>
        <v>8765803.1</v>
      </c>
      <c r="E9" s="20" t="n">
        <f aca="false">SUM(E7:E8)</f>
        <v>8574994.86</v>
      </c>
      <c r="F9" s="21" t="n">
        <f aca="false">E9/B9*100</f>
        <v>127.48595262667</v>
      </c>
      <c r="G9" s="22" t="n">
        <f aca="false">E9/D9*100</f>
        <v>97.823265731351</v>
      </c>
      <c r="H9" s="2"/>
    </row>
    <row r="10" customFormat="false" ht="15" hidden="false" customHeight="true" outlineLevel="0" collapsed="false">
      <c r="A10" s="19" t="s">
        <v>14</v>
      </c>
      <c r="B10" s="20" t="n">
        <f aca="false">'OPĆI DIO-RASHODI'!C4</f>
        <v>6460652.09</v>
      </c>
      <c r="C10" s="20" t="n">
        <f aca="false">'OPĆI DIO-RASHODI'!D4</f>
        <v>8818997.36</v>
      </c>
      <c r="D10" s="20" t="n">
        <f aca="false">'OPĆI DIO-RASHODI'!E4</f>
        <v>8818997.36</v>
      </c>
      <c r="E10" s="20" t="n">
        <f aca="false">'OPĆI DIO-RASHODI'!F4</f>
        <v>8192883.32</v>
      </c>
      <c r="F10" s="21" t="n">
        <f aca="false">E10/B10*100</f>
        <v>126.812018444411</v>
      </c>
      <c r="G10" s="22" t="n">
        <f aca="false">E10/D10*100</f>
        <v>92.9003942915343</v>
      </c>
      <c r="H10" s="2"/>
    </row>
    <row r="11" customFormat="false" ht="25.5" hidden="false" customHeight="false" outlineLevel="0" collapsed="false">
      <c r="A11" s="19" t="s">
        <v>15</v>
      </c>
      <c r="B11" s="20" t="n">
        <f aca="false">'OPĆI DIO-RASHODI'!C55</f>
        <v>203461.44</v>
      </c>
      <c r="C11" s="20" t="n">
        <f aca="false">'OPĆI DIO-RASHODI'!D55</f>
        <v>404358.21</v>
      </c>
      <c r="D11" s="20" t="n">
        <f aca="false">'OPĆI DIO-RASHODI'!E55</f>
        <v>404358.21</v>
      </c>
      <c r="E11" s="20" t="n">
        <f aca="false">'OPĆI DIO-RASHODI'!F55</f>
        <v>326106</v>
      </c>
      <c r="F11" s="21" t="n">
        <f aca="false">E11/B11*100</f>
        <v>160.279018963003</v>
      </c>
      <c r="G11" s="22" t="n">
        <f aca="false">E11/D11*100</f>
        <v>80.6477998802102</v>
      </c>
      <c r="H11" s="2"/>
    </row>
    <row r="12" customFormat="false" ht="15" hidden="false" customHeight="true" outlineLevel="0" collapsed="false">
      <c r="A12" s="19" t="s">
        <v>16</v>
      </c>
      <c r="B12" s="20" t="n">
        <f aca="false">SUM(B10:B11)</f>
        <v>6664113.53</v>
      </c>
      <c r="C12" s="20" t="n">
        <f aca="false">SUM(C10:C11)</f>
        <v>9223355.57</v>
      </c>
      <c r="D12" s="20" t="n">
        <f aca="false">SUM(D10:D11)</f>
        <v>9223355.57</v>
      </c>
      <c r="E12" s="20" t="n">
        <f aca="false">SUM(E10:E11)</f>
        <v>8518989.32</v>
      </c>
      <c r="F12" s="21" t="n">
        <f aca="false">E12/B12*100</f>
        <v>127.833796372914</v>
      </c>
      <c r="G12" s="22" t="n">
        <f aca="false">E12/D12*100</f>
        <v>92.3632321810185</v>
      </c>
      <c r="H12" s="2"/>
    </row>
    <row r="13" customFormat="false" ht="15" hidden="false" customHeight="true" outlineLevel="0" collapsed="false">
      <c r="A13" s="19" t="s">
        <v>17</v>
      </c>
      <c r="B13" s="20" t="n">
        <f aca="false">B9-B12</f>
        <v>62113.7000000011</v>
      </c>
      <c r="C13" s="20" t="n">
        <f aca="false">C9-C12</f>
        <v>-457552.470000001</v>
      </c>
      <c r="D13" s="20" t="n">
        <f aca="false">D9-D12</f>
        <v>-457552.470000001</v>
      </c>
      <c r="E13" s="20" t="n">
        <f aca="false">E9-E12</f>
        <v>56005.540000001</v>
      </c>
      <c r="F13" s="21" t="n">
        <f aca="false">E13/B13*100</f>
        <v>90.1661630203964</v>
      </c>
      <c r="G13" s="22" t="n">
        <f aca="false">E13/D13*100</f>
        <v>-12.2402442718757</v>
      </c>
      <c r="H13" s="2"/>
    </row>
    <row r="14" customFormat="false" ht="409.6" hidden="true" customHeight="tru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16.15" hidden="false" customHeight="true" outlineLevel="0" collapsed="false">
      <c r="A15" s="2"/>
      <c r="B15" s="2"/>
      <c r="C15" s="2"/>
      <c r="D15" s="2"/>
      <c r="E15" s="2"/>
      <c r="F15" s="2"/>
      <c r="G15" s="2"/>
      <c r="H15" s="2"/>
    </row>
    <row r="16" s="6" customFormat="true" ht="17.1" hidden="false" customHeight="true" outlineLevel="0" collapsed="false">
      <c r="A16" s="7" t="s">
        <v>18</v>
      </c>
      <c r="B16" s="7"/>
      <c r="C16" s="7"/>
      <c r="D16" s="7"/>
      <c r="E16" s="7"/>
      <c r="F16" s="5"/>
      <c r="G16" s="5"/>
      <c r="H16" s="5"/>
    </row>
    <row r="17" s="12" customFormat="true" ht="25.5" hidden="false" customHeight="false" outlineLevel="0" collapsed="false">
      <c r="A17" s="8" t="s">
        <v>3</v>
      </c>
      <c r="B17" s="8" t="s">
        <v>4</v>
      </c>
      <c r="C17" s="8" t="s">
        <v>5</v>
      </c>
      <c r="D17" s="8" t="s">
        <v>6</v>
      </c>
      <c r="E17" s="8" t="s">
        <v>7</v>
      </c>
      <c r="F17" s="9" t="s">
        <v>8</v>
      </c>
      <c r="G17" s="10" t="s">
        <v>8</v>
      </c>
      <c r="H17" s="11"/>
    </row>
    <row r="18" s="18" customFormat="true" ht="11.25" hidden="false" customHeight="false" outlineLevel="0" collapsed="false">
      <c r="A18" s="13" t="n">
        <v>1</v>
      </c>
      <c r="B18" s="14" t="n">
        <v>2</v>
      </c>
      <c r="C18" s="14" t="n">
        <v>3</v>
      </c>
      <c r="D18" s="14" t="n">
        <v>4</v>
      </c>
      <c r="E18" s="14" t="n">
        <v>5</v>
      </c>
      <c r="F18" s="15" t="s">
        <v>9</v>
      </c>
      <c r="G18" s="16" t="s">
        <v>10</v>
      </c>
      <c r="H18" s="17"/>
    </row>
    <row r="19" customFormat="false" ht="25.5" hidden="false" customHeight="false" outlineLevel="0" collapsed="false">
      <c r="A19" s="19" t="s">
        <v>19</v>
      </c>
      <c r="B19" s="20" t="n">
        <v>0</v>
      </c>
      <c r="C19" s="20" t="n">
        <v>0</v>
      </c>
      <c r="D19" s="20" t="n">
        <v>0</v>
      </c>
      <c r="E19" s="20" t="n">
        <v>0</v>
      </c>
      <c r="F19" s="21" t="n">
        <v>0</v>
      </c>
      <c r="G19" s="22" t="n">
        <v>0</v>
      </c>
      <c r="H19" s="2"/>
    </row>
    <row r="20" customFormat="false" ht="25.5" hidden="false" customHeight="false" outlineLevel="0" collapsed="false">
      <c r="A20" s="19" t="s">
        <v>20</v>
      </c>
      <c r="B20" s="20" t="n">
        <v>0</v>
      </c>
      <c r="C20" s="20" t="n">
        <v>0</v>
      </c>
      <c r="D20" s="20" t="n">
        <v>0</v>
      </c>
      <c r="E20" s="20" t="n">
        <v>0</v>
      </c>
      <c r="F20" s="21" t="n">
        <v>0</v>
      </c>
      <c r="G20" s="22" t="n">
        <v>0</v>
      </c>
      <c r="H20" s="2"/>
    </row>
    <row r="21" customFormat="false" ht="15" hidden="false" customHeight="true" outlineLevel="0" collapsed="false">
      <c r="A21" s="19" t="s">
        <v>21</v>
      </c>
      <c r="B21" s="20" t="n">
        <f aca="false">B19-B20</f>
        <v>0</v>
      </c>
      <c r="C21" s="20" t="n">
        <f aca="false">C19-C20</f>
        <v>0</v>
      </c>
      <c r="D21" s="20" t="n">
        <f aca="false">D19-D20</f>
        <v>0</v>
      </c>
      <c r="E21" s="20" t="n">
        <f aca="false">E19-E20</f>
        <v>0</v>
      </c>
      <c r="F21" s="21" t="n">
        <v>0</v>
      </c>
      <c r="G21" s="22" t="n">
        <v>0</v>
      </c>
      <c r="H21" s="2"/>
    </row>
    <row r="22" customFormat="false" ht="12.75" hidden="false" customHeight="false" outlineLevel="0" collapsed="false">
      <c r="A22" s="23"/>
      <c r="B22" s="23"/>
      <c r="C22" s="23"/>
      <c r="D22" s="23"/>
      <c r="E22" s="23"/>
      <c r="F22" s="2"/>
      <c r="G22" s="2"/>
      <c r="H22" s="2"/>
    </row>
    <row r="23" s="6" customFormat="true" ht="18" hidden="false" customHeight="true" outlineLevel="0" collapsed="false">
      <c r="A23" s="24" t="s">
        <v>22</v>
      </c>
      <c r="B23" s="24"/>
      <c r="C23" s="24"/>
      <c r="D23" s="24"/>
      <c r="E23" s="25"/>
      <c r="F23" s="5"/>
      <c r="G23" s="5"/>
      <c r="H23" s="5"/>
    </row>
    <row r="24" customFormat="false" ht="25.5" hidden="false" customHeight="false" outlineLevel="0" collapsed="false">
      <c r="A24" s="26" t="s">
        <v>23</v>
      </c>
      <c r="B24" s="27" t="n">
        <v>545068.38</v>
      </c>
      <c r="C24" s="27" t="n">
        <v>457552.47</v>
      </c>
      <c r="D24" s="27" t="n">
        <v>457552.47</v>
      </c>
      <c r="E24" s="27" t="n">
        <v>601073.92</v>
      </c>
      <c r="F24" s="21" t="n">
        <f aca="false">E24/B24*100</f>
        <v>110.274956694424</v>
      </c>
      <c r="G24" s="22" t="n">
        <f aca="false">E24/D24*100</f>
        <v>131.367211283987</v>
      </c>
      <c r="H24" s="2"/>
    </row>
    <row r="25" customFormat="false" ht="38.25" hidden="false" customHeight="false" outlineLevel="0" collapsed="false">
      <c r="A25" s="26" t="s">
        <v>24</v>
      </c>
      <c r="B25" s="28" t="n">
        <v>0</v>
      </c>
      <c r="C25" s="28" t="n">
        <v>0</v>
      </c>
      <c r="D25" s="28" t="n">
        <v>0</v>
      </c>
      <c r="E25" s="28" t="n">
        <v>0</v>
      </c>
      <c r="F25" s="21" t="e">
        <f aca="false">E25/B25*100</f>
        <v>#DIV/0!</v>
      </c>
      <c r="G25" s="22" t="e">
        <f aca="false">E25/D25*100</f>
        <v>#DIV/0!</v>
      </c>
      <c r="H25" s="2"/>
    </row>
    <row r="26" customFormat="false" ht="14.2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s="6" customFormat="true" ht="18" hidden="false" customHeight="true" outlineLevel="0" collapsed="false">
      <c r="A27" s="24" t="s">
        <v>25</v>
      </c>
      <c r="B27" s="24"/>
      <c r="C27" s="24"/>
      <c r="D27" s="24"/>
      <c r="E27" s="24"/>
      <c r="F27" s="5"/>
      <c r="G27" s="5"/>
      <c r="H27" s="5"/>
    </row>
    <row r="28" customFormat="false" ht="25.5" hidden="false" customHeight="false" outlineLevel="0" collapsed="false">
      <c r="A28" s="26" t="s">
        <v>26</v>
      </c>
      <c r="B28" s="29" t="n">
        <f aca="false">SUM(B24)</f>
        <v>545068.38</v>
      </c>
      <c r="C28" s="29" t="n">
        <f aca="false">SUM(C24)</f>
        <v>457552.47</v>
      </c>
      <c r="D28" s="29" t="n">
        <f aca="false">SUM(D24)</f>
        <v>457552.47</v>
      </c>
      <c r="E28" s="29" t="n">
        <f aca="false">SUM(E24)</f>
        <v>601073.92</v>
      </c>
      <c r="F28" s="21" t="n">
        <f aca="false">E28/B28*100</f>
        <v>110.274956694424</v>
      </c>
      <c r="G28" s="22" t="n">
        <f aca="false">E28/D28*100</f>
        <v>131.367211283987</v>
      </c>
      <c r="H28" s="2"/>
    </row>
    <row r="29" customFormat="false" ht="12.75" hidden="false" customHeight="false" outlineLevel="0" collapsed="false">
      <c r="A29" s="30"/>
      <c r="B29" s="31"/>
      <c r="C29" s="31"/>
      <c r="D29" s="31"/>
      <c r="E29" s="31"/>
      <c r="F29" s="2"/>
      <c r="G29" s="2"/>
      <c r="H29" s="2"/>
    </row>
    <row r="30" s="6" customFormat="true" ht="17.1" hidden="false" customHeight="true" outlineLevel="0" collapsed="false">
      <c r="A30" s="32" t="s">
        <v>27</v>
      </c>
      <c r="B30" s="32"/>
      <c r="C30" s="32"/>
      <c r="D30" s="32"/>
      <c r="E30" s="32"/>
      <c r="F30" s="5"/>
      <c r="G30" s="5"/>
      <c r="H30" s="5"/>
    </row>
    <row r="31" s="12" customFormat="true" ht="25.5" hidden="false" customHeight="false" outlineLevel="0" collapsed="false">
      <c r="A31" s="33" t="s">
        <v>3</v>
      </c>
      <c r="B31" s="33" t="s">
        <v>4</v>
      </c>
      <c r="C31" s="33" t="s">
        <v>5</v>
      </c>
      <c r="D31" s="33" t="s">
        <v>6</v>
      </c>
      <c r="E31" s="33" t="s">
        <v>7</v>
      </c>
      <c r="F31" s="9" t="s">
        <v>8</v>
      </c>
      <c r="G31" s="10" t="s">
        <v>8</v>
      </c>
      <c r="H31" s="11"/>
    </row>
    <row r="32" s="18" customFormat="true" ht="11.25" hidden="false" customHeight="false" outlineLevel="0" collapsed="false">
      <c r="A32" s="34" t="n">
        <v>1</v>
      </c>
      <c r="B32" s="14" t="n">
        <v>2</v>
      </c>
      <c r="C32" s="14" t="n">
        <v>3</v>
      </c>
      <c r="D32" s="14" t="n">
        <v>4</v>
      </c>
      <c r="E32" s="14" t="n">
        <v>5</v>
      </c>
      <c r="F32" s="15" t="s">
        <v>9</v>
      </c>
      <c r="G32" s="16" t="s">
        <v>10</v>
      </c>
      <c r="H32" s="17"/>
    </row>
    <row r="33" customFormat="false" ht="15" hidden="false" customHeight="true" outlineLevel="0" collapsed="false">
      <c r="A33" s="35" t="s">
        <v>28</v>
      </c>
      <c r="B33" s="27" t="n">
        <f aca="false">SUM(B9)</f>
        <v>6726227.23</v>
      </c>
      <c r="C33" s="27" t="n">
        <f aca="false">SUM(C9)</f>
        <v>8765803.1</v>
      </c>
      <c r="D33" s="27" t="n">
        <f aca="false">SUM(D9)</f>
        <v>8765803.1</v>
      </c>
      <c r="E33" s="27" t="n">
        <f aca="false">SUM(E9)</f>
        <v>8574994.86</v>
      </c>
      <c r="F33" s="21" t="n">
        <f aca="false">E33/B33*100</f>
        <v>127.48595262667</v>
      </c>
      <c r="G33" s="22" t="n">
        <f aca="false">E33/D33*100</f>
        <v>97.823265731351</v>
      </c>
      <c r="H33" s="2"/>
    </row>
    <row r="34" customFormat="false" ht="15" hidden="false" customHeight="true" outlineLevel="0" collapsed="false">
      <c r="A34" s="35" t="s">
        <v>29</v>
      </c>
      <c r="B34" s="27" t="n">
        <f aca="false">SUM(B24)</f>
        <v>545068.38</v>
      </c>
      <c r="C34" s="27" t="n">
        <f aca="false">SUM(C24)</f>
        <v>457552.47</v>
      </c>
      <c r="D34" s="27" t="n">
        <f aca="false">SUM(D24)</f>
        <v>457552.47</v>
      </c>
      <c r="E34" s="27" t="n">
        <f aca="false">SUM(E24)</f>
        <v>601073.92</v>
      </c>
      <c r="F34" s="21" t="n">
        <f aca="false">E34/B34*100</f>
        <v>110.274956694424</v>
      </c>
      <c r="G34" s="22" t="n">
        <f aca="false">E34/D34*100</f>
        <v>131.367211283987</v>
      </c>
      <c r="H34" s="2"/>
    </row>
    <row r="35" customFormat="false" ht="25.5" hidden="false" customHeight="false" outlineLevel="0" collapsed="false">
      <c r="A35" s="19" t="s">
        <v>30</v>
      </c>
      <c r="B35" s="20" t="n">
        <f aca="false">SUM(B19)</f>
        <v>0</v>
      </c>
      <c r="C35" s="20" t="n">
        <f aca="false">SUM(C19)</f>
        <v>0</v>
      </c>
      <c r="D35" s="20" t="n">
        <f aca="false">SUM(D19)</f>
        <v>0</v>
      </c>
      <c r="E35" s="20" t="n">
        <f aca="false">SUM(E19)</f>
        <v>0</v>
      </c>
      <c r="F35" s="21" t="n">
        <v>0</v>
      </c>
      <c r="G35" s="22" t="n">
        <v>0</v>
      </c>
      <c r="H35" s="2"/>
    </row>
    <row r="36" customFormat="false" ht="15" hidden="false" customHeight="true" outlineLevel="0" collapsed="false">
      <c r="A36" s="19" t="s">
        <v>31</v>
      </c>
      <c r="B36" s="20" t="n">
        <f aca="false">SUM(B33:B35)</f>
        <v>7271295.61</v>
      </c>
      <c r="C36" s="20" t="n">
        <f aca="false">SUM(C33:C35)</f>
        <v>9223355.57</v>
      </c>
      <c r="D36" s="20" t="n">
        <f aca="false">SUM(D33:D35)</f>
        <v>9223355.57</v>
      </c>
      <c r="E36" s="20" t="n">
        <f aca="false">SUM(E33:E35)</f>
        <v>9176068.78</v>
      </c>
      <c r="F36" s="21" t="n">
        <f aca="false">E36/B36*100</f>
        <v>126.195787823293</v>
      </c>
      <c r="G36" s="22" t="n">
        <f aca="false">E36/D36*100</f>
        <v>99.4873146802038</v>
      </c>
      <c r="H36" s="2"/>
    </row>
    <row r="37" customFormat="false" ht="15" hidden="false" customHeight="true" outlineLevel="0" collapsed="false">
      <c r="A37" s="19" t="s">
        <v>32</v>
      </c>
      <c r="B37" s="20" t="n">
        <f aca="false">SUM(B12)</f>
        <v>6664113.53</v>
      </c>
      <c r="C37" s="20" t="n">
        <f aca="false">SUM(C12)</f>
        <v>9223355.57</v>
      </c>
      <c r="D37" s="20" t="n">
        <f aca="false">SUM(D12)</f>
        <v>9223355.57</v>
      </c>
      <c r="E37" s="20" t="n">
        <f aca="false">SUM(E12)</f>
        <v>8518989.32</v>
      </c>
      <c r="F37" s="21" t="n">
        <f aca="false">E37/B37*100</f>
        <v>127.833796372914</v>
      </c>
      <c r="G37" s="22" t="n">
        <f aca="false">E37/D37*100</f>
        <v>92.3632321810185</v>
      </c>
      <c r="H37" s="2"/>
    </row>
    <row r="38" customFormat="false" ht="25.5" hidden="false" customHeight="false" outlineLevel="0" collapsed="false">
      <c r="A38" s="19" t="s">
        <v>33</v>
      </c>
      <c r="B38" s="20" t="n">
        <f aca="false">SUM(B20)</f>
        <v>0</v>
      </c>
      <c r="C38" s="20" t="n">
        <f aca="false">SUM(C20)</f>
        <v>0</v>
      </c>
      <c r="D38" s="20" t="n">
        <f aca="false">SUM(D20)</f>
        <v>0</v>
      </c>
      <c r="E38" s="20" t="n">
        <f aca="false">SUM(E20)</f>
        <v>0</v>
      </c>
      <c r="F38" s="21" t="n">
        <v>0</v>
      </c>
      <c r="G38" s="22" t="n">
        <v>0</v>
      </c>
      <c r="H38" s="2"/>
    </row>
    <row r="39" customFormat="false" ht="12.75" hidden="false" customHeight="false" outlineLevel="0" collapsed="false">
      <c r="A39" s="19" t="s">
        <v>34</v>
      </c>
      <c r="B39" s="20" t="n">
        <f aca="false">SUM(B37:B38)</f>
        <v>6664113.53</v>
      </c>
      <c r="C39" s="20" t="n">
        <f aca="false">SUM(C37:C38)</f>
        <v>9223355.57</v>
      </c>
      <c r="D39" s="20" t="n">
        <f aca="false">SUM(D37:D38)</f>
        <v>9223355.57</v>
      </c>
      <c r="E39" s="20" t="n">
        <f aca="false">SUM(E37:E38)</f>
        <v>8518989.32</v>
      </c>
      <c r="F39" s="21" t="n">
        <f aca="false">E39/B39*100</f>
        <v>127.833796372914</v>
      </c>
      <c r="G39" s="22" t="n">
        <f aca="false">E39/D39*100</f>
        <v>92.3632321810185</v>
      </c>
      <c r="H39" s="2"/>
    </row>
    <row r="40" customFormat="false" ht="409.6" hidden="tru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25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2.75" hidden="false" customHeight="false" outlineLevel="0" collapsed="false">
      <c r="A42" s="2" t="s">
        <v>35</v>
      </c>
      <c r="B42" s="2"/>
      <c r="C42" s="2"/>
      <c r="D42" s="2"/>
      <c r="E42" s="2"/>
      <c r="F42" s="2"/>
      <c r="G42" s="2"/>
      <c r="H42" s="2"/>
    </row>
    <row r="43" customFormat="false" ht="12.75" hidden="false" customHeight="false" outlineLevel="0" collapsed="false">
      <c r="A43" s="2" t="s">
        <v>36</v>
      </c>
      <c r="B43" s="2"/>
      <c r="C43" s="2"/>
      <c r="D43" s="2"/>
      <c r="E43" s="2"/>
      <c r="F43" s="2"/>
      <c r="G43" s="2"/>
      <c r="H43" s="2"/>
    </row>
    <row r="44" customFormat="false" ht="12.75" hidden="false" customHeight="false" outlineLevel="0" collapsed="false">
      <c r="A44" s="2" t="s">
        <v>37</v>
      </c>
      <c r="B44" s="2"/>
      <c r="C44" s="2"/>
      <c r="D44" s="2"/>
      <c r="E44" s="2"/>
      <c r="F44" s="2"/>
      <c r="G44" s="2"/>
      <c r="H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</row>
  </sheetData>
  <mergeCells count="6">
    <mergeCell ref="A3:G3"/>
    <mergeCell ref="A4:E4"/>
    <mergeCell ref="A16:E16"/>
    <mergeCell ref="A23:D23"/>
    <mergeCell ref="A27:E27"/>
    <mergeCell ref="A30:E30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9" activeCellId="0" sqref="A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9.28"/>
    <col collapsed="false" customWidth="true" hidden="false" outlineLevel="0" max="2" min="2" style="36" width="42.28"/>
    <col collapsed="false" customWidth="true" hidden="false" outlineLevel="0" max="6" min="3" style="36" width="15.41"/>
    <col collapsed="false" customWidth="true" hidden="false" outlineLevel="0" max="8" min="7" style="36" width="14.28"/>
    <col collapsed="false" customWidth="false" hidden="false" outlineLevel="0" max="9" min="9" style="36" width="9.14"/>
    <col collapsed="false" customWidth="true" hidden="false" outlineLevel="0" max="10" min="10" style="36" width="11.7"/>
    <col collapsed="false" customWidth="false" hidden="false" outlineLevel="0" max="257" min="11" style="36" width="9.14"/>
  </cols>
  <sheetData>
    <row r="1" customFormat="false" ht="30" hidden="false" customHeight="true" outlineLevel="0" collapsed="false">
      <c r="A1" s="37" t="s">
        <v>38</v>
      </c>
      <c r="B1" s="37"/>
      <c r="C1" s="37"/>
      <c r="D1" s="37"/>
      <c r="E1" s="37"/>
      <c r="F1" s="37"/>
      <c r="G1" s="37"/>
      <c r="H1" s="37"/>
      <c r="I1" s="38"/>
    </row>
    <row r="2" customFormat="false" ht="42" hidden="false" customHeight="true" outlineLevel="0" collapsed="false">
      <c r="A2" s="39" t="s">
        <v>39</v>
      </c>
      <c r="B2" s="40" t="s">
        <v>40</v>
      </c>
      <c r="C2" s="41" t="s">
        <v>41</v>
      </c>
      <c r="D2" s="41" t="s">
        <v>42</v>
      </c>
      <c r="E2" s="41" t="s">
        <v>43</v>
      </c>
      <c r="F2" s="41" t="s">
        <v>44</v>
      </c>
      <c r="G2" s="42" t="s">
        <v>8</v>
      </c>
      <c r="H2" s="42" t="s">
        <v>8</v>
      </c>
      <c r="I2" s="38"/>
    </row>
    <row r="3" s="47" customFormat="true" ht="11.25" hidden="false" customHeight="true" outlineLevel="0" collapsed="false">
      <c r="A3" s="43" t="n">
        <v>1</v>
      </c>
      <c r="B3" s="43"/>
      <c r="C3" s="44" t="n">
        <v>2</v>
      </c>
      <c r="D3" s="44" t="n">
        <v>3</v>
      </c>
      <c r="E3" s="44" t="n">
        <v>4</v>
      </c>
      <c r="F3" s="44" t="n">
        <v>5</v>
      </c>
      <c r="G3" s="45" t="s">
        <v>9</v>
      </c>
      <c r="H3" s="45" t="s">
        <v>10</v>
      </c>
      <c r="I3" s="46"/>
    </row>
    <row r="4" customFormat="false" ht="30" hidden="false" customHeight="true" outlineLevel="0" collapsed="false">
      <c r="A4" s="48" t="n">
        <v>6</v>
      </c>
      <c r="B4" s="49" t="s">
        <v>45</v>
      </c>
      <c r="C4" s="50" t="n">
        <f aca="false">SUM(C5,C15,C18,C21,C32,C28)</f>
        <v>6725160</v>
      </c>
      <c r="D4" s="50" t="n">
        <f aca="false">SUM(D5,D15,D18,D21,D28,D32)</f>
        <v>8764703.1</v>
      </c>
      <c r="E4" s="50" t="n">
        <f aca="false">SUM(E5,E15,E18,E21,E28,E32)</f>
        <v>8764703.1</v>
      </c>
      <c r="F4" s="50" t="n">
        <f aca="false">SUM(F5,F15,F18,F21,F28,F32)</f>
        <v>8573928.05</v>
      </c>
      <c r="G4" s="51" t="n">
        <f aca="false">F4/C4*100</f>
        <v>127.490320676385</v>
      </c>
      <c r="H4" s="51" t="n">
        <f aca="false">F4/E4*100</f>
        <v>97.8233712217816</v>
      </c>
      <c r="I4" s="38"/>
    </row>
    <row r="5" customFormat="false" ht="30" hidden="false" customHeight="true" outlineLevel="0" collapsed="false">
      <c r="A5" s="52" t="n">
        <v>63</v>
      </c>
      <c r="B5" s="53" t="s">
        <v>46</v>
      </c>
      <c r="C5" s="54" t="n">
        <f aca="false">SUM(C6,C8,C10,C13)</f>
        <v>5426827.93</v>
      </c>
      <c r="D5" s="54" t="n">
        <f aca="false">D6+D8+D10+D13</f>
        <v>6733090.8</v>
      </c>
      <c r="E5" s="54" t="n">
        <f aca="false">E6+E8+E10+E13</f>
        <v>6733090.8</v>
      </c>
      <c r="F5" s="54" t="n">
        <f aca="false">SUM(F6,F10,F13,F8)</f>
        <v>6834027.38</v>
      </c>
      <c r="G5" s="55" t="n">
        <f aca="false">F5/C5*100</f>
        <v>125.930423226078</v>
      </c>
      <c r="H5" s="55" t="n">
        <f aca="false">F5/E5*100</f>
        <v>101.499112116533</v>
      </c>
      <c r="I5" s="38"/>
    </row>
    <row r="6" customFormat="false" ht="30" hidden="false" customHeight="true" outlineLevel="0" collapsed="false">
      <c r="A6" s="52" t="n">
        <v>633</v>
      </c>
      <c r="B6" s="53" t="s">
        <v>47</v>
      </c>
      <c r="C6" s="54" t="n">
        <f aca="false">C7</f>
        <v>0</v>
      </c>
      <c r="D6" s="54" t="n">
        <v>0</v>
      </c>
      <c r="E6" s="54" t="n">
        <v>0</v>
      </c>
      <c r="F6" s="54" t="n">
        <f aca="false">F7</f>
        <v>15000</v>
      </c>
      <c r="G6" s="55" t="n">
        <v>0</v>
      </c>
      <c r="H6" s="55" t="e">
        <f aca="false">F6/E6*100</f>
        <v>#DIV/0!</v>
      </c>
      <c r="I6" s="38"/>
      <c r="K6" s="56"/>
    </row>
    <row r="7" customFormat="false" ht="30" hidden="false" customHeight="true" outlineLevel="0" collapsed="false">
      <c r="A7" s="57" t="n">
        <v>6331</v>
      </c>
      <c r="B7" s="58" t="s">
        <v>48</v>
      </c>
      <c r="C7" s="59" t="n">
        <v>0</v>
      </c>
      <c r="D7" s="59"/>
      <c r="E7" s="59"/>
      <c r="F7" s="59" t="n">
        <v>15000</v>
      </c>
      <c r="G7" s="55" t="n">
        <v>0</v>
      </c>
      <c r="H7" s="60"/>
      <c r="I7" s="38"/>
    </row>
    <row r="8" s="63" customFormat="true" ht="30" hidden="false" customHeight="true" outlineLevel="0" collapsed="false">
      <c r="A8" s="52" t="n">
        <v>634</v>
      </c>
      <c r="B8" s="53" t="s">
        <v>49</v>
      </c>
      <c r="C8" s="54" t="n">
        <f aca="false">C9</f>
        <v>109485.6</v>
      </c>
      <c r="D8" s="54" t="n">
        <v>120490.8</v>
      </c>
      <c r="E8" s="54" t="n">
        <v>120490.8</v>
      </c>
      <c r="F8" s="54" t="n">
        <f aca="false">F9</f>
        <v>21365.64</v>
      </c>
      <c r="G8" s="55"/>
      <c r="H8" s="55"/>
      <c r="I8" s="61"/>
      <c r="J8" s="62"/>
    </row>
    <row r="9" customFormat="false" ht="30" hidden="false" customHeight="true" outlineLevel="0" collapsed="false">
      <c r="A9" s="57" t="n">
        <v>6341</v>
      </c>
      <c r="B9" s="58" t="s">
        <v>50</v>
      </c>
      <c r="C9" s="59" t="n">
        <v>109485.6</v>
      </c>
      <c r="D9" s="59"/>
      <c r="E9" s="59"/>
      <c r="F9" s="59" t="n">
        <v>21365.64</v>
      </c>
      <c r="G9" s="55"/>
      <c r="H9" s="60"/>
      <c r="I9" s="38"/>
    </row>
    <row r="10" customFormat="false" ht="30" hidden="false" customHeight="true" outlineLevel="0" collapsed="false">
      <c r="A10" s="52" t="n">
        <v>636</v>
      </c>
      <c r="B10" s="53" t="s">
        <v>51</v>
      </c>
      <c r="C10" s="54" t="n">
        <f aca="false">SUM(C11:C12)</f>
        <v>5263612.33</v>
      </c>
      <c r="D10" s="54" t="n">
        <v>6612600</v>
      </c>
      <c r="E10" s="54" t="n">
        <v>6612600</v>
      </c>
      <c r="F10" s="54" t="n">
        <f aca="false">SUM(F11:F12)</f>
        <v>6634406.36</v>
      </c>
      <c r="G10" s="55" t="n">
        <f aca="false">F10/C10*100</f>
        <v>126.042837961055</v>
      </c>
      <c r="H10" s="55" t="n">
        <f aca="false">F10/E10*100</f>
        <v>100.329769833348</v>
      </c>
      <c r="I10" s="38"/>
    </row>
    <row r="11" customFormat="false" ht="30" hidden="false" customHeight="true" outlineLevel="0" collapsed="false">
      <c r="A11" s="57" t="n">
        <v>6361</v>
      </c>
      <c r="B11" s="58" t="s">
        <v>52</v>
      </c>
      <c r="C11" s="59" t="n">
        <v>5261262.33</v>
      </c>
      <c r="D11" s="59"/>
      <c r="E11" s="59"/>
      <c r="F11" s="59" t="n">
        <v>6630406.36</v>
      </c>
      <c r="G11" s="55" t="n">
        <f aca="false">F11/C11*100</f>
        <v>126.023108982669</v>
      </c>
      <c r="H11" s="55"/>
      <c r="I11" s="38"/>
    </row>
    <row r="12" customFormat="false" ht="30" hidden="false" customHeight="true" outlineLevel="0" collapsed="false">
      <c r="A12" s="57" t="n">
        <v>6362</v>
      </c>
      <c r="B12" s="58" t="s">
        <v>53</v>
      </c>
      <c r="C12" s="59" t="n">
        <v>2350</v>
      </c>
      <c r="D12" s="59"/>
      <c r="E12" s="59"/>
      <c r="F12" s="59" t="n">
        <v>4000</v>
      </c>
      <c r="G12" s="55" t="n">
        <f aca="false">F12/C12*100</f>
        <v>170.212765957447</v>
      </c>
      <c r="H12" s="55"/>
      <c r="I12" s="38"/>
    </row>
    <row r="13" customFormat="false" ht="30" hidden="false" customHeight="true" outlineLevel="0" collapsed="false">
      <c r="A13" s="52" t="n">
        <v>638</v>
      </c>
      <c r="B13" s="53" t="s">
        <v>54</v>
      </c>
      <c r="C13" s="54" t="n">
        <f aca="false">C14</f>
        <v>53730</v>
      </c>
      <c r="D13" s="54" t="n">
        <f aca="false">D14</f>
        <v>0</v>
      </c>
      <c r="E13" s="54" t="n">
        <v>0</v>
      </c>
      <c r="F13" s="54" t="n">
        <f aca="false">F14</f>
        <v>163255.38</v>
      </c>
      <c r="G13" s="55" t="n">
        <f aca="false">F13/C13*100</f>
        <v>303.843997766611</v>
      </c>
      <c r="H13" s="55" t="e">
        <f aca="false">F13/E13*100</f>
        <v>#DIV/0!</v>
      </c>
      <c r="I13" s="38"/>
    </row>
    <row r="14" customFormat="false" ht="30" hidden="false" customHeight="true" outlineLevel="0" collapsed="false">
      <c r="A14" s="57" t="n">
        <v>6381</v>
      </c>
      <c r="B14" s="58" t="s">
        <v>55</v>
      </c>
      <c r="C14" s="59" t="n">
        <v>53730</v>
      </c>
      <c r="D14" s="54" t="n">
        <v>0</v>
      </c>
      <c r="E14" s="54" t="n">
        <v>0</v>
      </c>
      <c r="F14" s="59" t="n">
        <v>163255.38</v>
      </c>
      <c r="G14" s="55" t="n">
        <f aca="false">F14/C14*100</f>
        <v>303.843997766611</v>
      </c>
      <c r="H14" s="55"/>
      <c r="I14" s="38"/>
    </row>
    <row r="15" customFormat="false" ht="30" hidden="false" customHeight="true" outlineLevel="0" collapsed="false">
      <c r="A15" s="52" t="n">
        <v>64</v>
      </c>
      <c r="B15" s="53" t="s">
        <v>56</v>
      </c>
      <c r="C15" s="54" t="n">
        <f aca="false">SUM(C16)</f>
        <v>5.34</v>
      </c>
      <c r="D15" s="54" t="n">
        <v>5</v>
      </c>
      <c r="E15" s="54" t="n">
        <v>5</v>
      </c>
      <c r="F15" s="54" t="n">
        <f aca="false">SUM(F16)</f>
        <v>5.95</v>
      </c>
      <c r="G15" s="55" t="n">
        <f aca="false">F15/C15*100</f>
        <v>111.423220973783</v>
      </c>
      <c r="H15" s="55" t="n">
        <f aca="false">F15/E15*100</f>
        <v>119</v>
      </c>
      <c r="I15" s="38"/>
    </row>
    <row r="16" customFormat="false" ht="30" hidden="false" customHeight="true" outlineLevel="0" collapsed="false">
      <c r="A16" s="52" t="n">
        <v>641</v>
      </c>
      <c r="B16" s="53" t="s">
        <v>57</v>
      </c>
      <c r="C16" s="54" t="n">
        <f aca="false">C17</f>
        <v>5.34</v>
      </c>
      <c r="D16" s="54" t="n">
        <v>5</v>
      </c>
      <c r="E16" s="54" t="n">
        <v>5</v>
      </c>
      <c r="F16" s="54" t="n">
        <f aca="false">F17</f>
        <v>5.95</v>
      </c>
      <c r="G16" s="55" t="n">
        <f aca="false">F16/C16*100</f>
        <v>111.423220973783</v>
      </c>
      <c r="H16" s="55" t="n">
        <f aca="false">F16/E16*100</f>
        <v>119</v>
      </c>
      <c r="I16" s="38"/>
    </row>
    <row r="17" customFormat="false" ht="30" hidden="false" customHeight="true" outlineLevel="0" collapsed="false">
      <c r="A17" s="57" t="n">
        <v>6413</v>
      </c>
      <c r="B17" s="58" t="s">
        <v>58</v>
      </c>
      <c r="C17" s="59" t="n">
        <v>5.34</v>
      </c>
      <c r="D17" s="59"/>
      <c r="E17" s="59"/>
      <c r="F17" s="59" t="n">
        <v>5.95</v>
      </c>
      <c r="G17" s="55" t="n">
        <f aca="false">F17/C17*100</f>
        <v>111.423220973783</v>
      </c>
      <c r="H17" s="60"/>
      <c r="I17" s="38"/>
    </row>
    <row r="18" customFormat="false" ht="30" hidden="false" customHeight="true" outlineLevel="0" collapsed="false">
      <c r="A18" s="52" t="n">
        <v>65</v>
      </c>
      <c r="B18" s="53" t="s">
        <v>59</v>
      </c>
      <c r="C18" s="54" t="n">
        <f aca="false">C19</f>
        <v>32100</v>
      </c>
      <c r="D18" s="54" t="n">
        <f aca="false">D19</f>
        <v>33600</v>
      </c>
      <c r="E18" s="54" t="n">
        <f aca="false">E19</f>
        <v>33600</v>
      </c>
      <c r="F18" s="54" t="n">
        <f aca="false">F19</f>
        <v>33450</v>
      </c>
      <c r="G18" s="55" t="n">
        <f aca="false">F18/C18*100</f>
        <v>104.205607476636</v>
      </c>
      <c r="H18" s="55" t="n">
        <f aca="false">F18/E18*100</f>
        <v>99.5535714285714</v>
      </c>
      <c r="I18" s="38"/>
      <c r="J18" s="64"/>
      <c r="K18" s="64"/>
      <c r="L18" s="64"/>
    </row>
    <row r="19" customFormat="false" ht="30" hidden="false" customHeight="true" outlineLevel="0" collapsed="false">
      <c r="A19" s="52" t="n">
        <v>652</v>
      </c>
      <c r="B19" s="53" t="s">
        <v>60</v>
      </c>
      <c r="C19" s="54" t="n">
        <f aca="false">C20</f>
        <v>32100</v>
      </c>
      <c r="D19" s="54" t="n">
        <v>33600</v>
      </c>
      <c r="E19" s="54" t="n">
        <v>33600</v>
      </c>
      <c r="F19" s="54" t="n">
        <f aca="false">F20</f>
        <v>33450</v>
      </c>
      <c r="G19" s="55" t="n">
        <f aca="false">F19/C19*100</f>
        <v>104.205607476636</v>
      </c>
      <c r="H19" s="55" t="n">
        <f aca="false">F19/E19*100</f>
        <v>99.5535714285714</v>
      </c>
      <c r="I19" s="38"/>
      <c r="J19" s="64"/>
      <c r="K19" s="64"/>
      <c r="L19" s="64"/>
    </row>
    <row r="20" customFormat="false" ht="30" hidden="false" customHeight="true" outlineLevel="0" collapsed="false">
      <c r="A20" s="57" t="n">
        <v>6526</v>
      </c>
      <c r="B20" s="58" t="s">
        <v>61</v>
      </c>
      <c r="C20" s="59" t="n">
        <v>32100</v>
      </c>
      <c r="D20" s="59"/>
      <c r="E20" s="59"/>
      <c r="F20" s="59" t="n">
        <v>33450</v>
      </c>
      <c r="G20" s="55" t="n">
        <f aca="false">F20/C20*100</f>
        <v>104.205607476636</v>
      </c>
      <c r="H20" s="55"/>
      <c r="I20" s="38"/>
      <c r="J20" s="65"/>
      <c r="K20" s="64"/>
      <c r="L20" s="64"/>
    </row>
    <row r="21" customFormat="false" ht="30" hidden="false" customHeight="true" outlineLevel="0" collapsed="false">
      <c r="A21" s="52" t="n">
        <v>66</v>
      </c>
      <c r="B21" s="53" t="s">
        <v>62</v>
      </c>
      <c r="C21" s="54" t="n">
        <f aca="false">SUM(C22,C25)</f>
        <v>6250</v>
      </c>
      <c r="D21" s="54" t="n">
        <f aca="false">SUM(D22,D25)</f>
        <v>4823.84</v>
      </c>
      <c r="E21" s="54" t="n">
        <f aca="false">SUM(E22,E25)</f>
        <v>4823.84</v>
      </c>
      <c r="F21" s="54" t="n">
        <f aca="false">SUM(F22,F25)</f>
        <v>8323.84</v>
      </c>
      <c r="G21" s="55" t="n">
        <f aca="false">F21/C21*100</f>
        <v>133.18144</v>
      </c>
      <c r="H21" s="55" t="n">
        <f aca="false">F21/E21*100</f>
        <v>172.556303691665</v>
      </c>
      <c r="I21" s="38"/>
      <c r="J21" s="66"/>
      <c r="K21" s="64"/>
      <c r="L21" s="64"/>
    </row>
    <row r="22" customFormat="false" ht="30" hidden="false" customHeight="true" outlineLevel="0" collapsed="false">
      <c r="A22" s="52" t="n">
        <v>661</v>
      </c>
      <c r="B22" s="53" t="s">
        <v>63</v>
      </c>
      <c r="C22" s="54" t="n">
        <f aca="false">C24</f>
        <v>3500</v>
      </c>
      <c r="D22" s="54" t="n">
        <v>4200</v>
      </c>
      <c r="E22" s="54" t="n">
        <v>4200</v>
      </c>
      <c r="F22" s="54" t="n">
        <f aca="false">F24</f>
        <v>7700</v>
      </c>
      <c r="G22" s="55" t="n">
        <v>0</v>
      </c>
      <c r="H22" s="55" t="n">
        <f aca="false">F22/E22*100</f>
        <v>183.333333333333</v>
      </c>
      <c r="I22" s="38"/>
      <c r="J22" s="64"/>
      <c r="K22" s="64"/>
      <c r="L22" s="64"/>
    </row>
    <row r="23" customFormat="false" ht="30" hidden="false" customHeight="true" outlineLevel="0" collapsed="false">
      <c r="A23" s="57" t="n">
        <v>6614</v>
      </c>
      <c r="B23" s="58" t="s">
        <v>64</v>
      </c>
      <c r="C23" s="59" t="n">
        <v>0</v>
      </c>
      <c r="D23" s="59"/>
      <c r="E23" s="59"/>
      <c r="F23" s="59" t="n">
        <v>0</v>
      </c>
      <c r="G23" s="55" t="n">
        <v>0</v>
      </c>
      <c r="H23" s="60"/>
      <c r="I23" s="38"/>
    </row>
    <row r="24" customFormat="false" ht="30" hidden="false" customHeight="true" outlineLevel="0" collapsed="false">
      <c r="A24" s="57" t="n">
        <v>6615</v>
      </c>
      <c r="B24" s="58" t="s">
        <v>65</v>
      </c>
      <c r="C24" s="59" t="n">
        <v>3500</v>
      </c>
      <c r="D24" s="59"/>
      <c r="E24" s="59"/>
      <c r="F24" s="59" t="n">
        <v>7700</v>
      </c>
      <c r="G24" s="55" t="n">
        <v>0</v>
      </c>
      <c r="H24" s="55"/>
      <c r="I24" s="38"/>
    </row>
    <row r="25" customFormat="false" ht="30" hidden="false" customHeight="true" outlineLevel="0" collapsed="false">
      <c r="A25" s="52" t="n">
        <v>663</v>
      </c>
      <c r="B25" s="53" t="s">
        <v>66</v>
      </c>
      <c r="C25" s="54" t="n">
        <f aca="false">SUM(C26:C27)</f>
        <v>2750</v>
      </c>
      <c r="D25" s="54" t="n">
        <v>623.84</v>
      </c>
      <c r="E25" s="54" t="n">
        <v>623.84</v>
      </c>
      <c r="F25" s="54" t="n">
        <f aca="false">SUM(F26:F27)</f>
        <v>623.84</v>
      </c>
      <c r="G25" s="55" t="n">
        <f aca="false">F25/C25*100</f>
        <v>22.6850909090909</v>
      </c>
      <c r="H25" s="55" t="n">
        <f aca="false">F25/E25*100</f>
        <v>100</v>
      </c>
      <c r="I25" s="38"/>
    </row>
    <row r="26" customFormat="false" ht="30" hidden="false" customHeight="true" outlineLevel="0" collapsed="false">
      <c r="A26" s="57" t="n">
        <v>6631</v>
      </c>
      <c r="B26" s="58" t="s">
        <v>67</v>
      </c>
      <c r="C26" s="59" t="n">
        <v>2750</v>
      </c>
      <c r="D26" s="59"/>
      <c r="E26" s="59"/>
      <c r="F26" s="59" t="n">
        <v>623.84</v>
      </c>
      <c r="G26" s="55" t="n">
        <f aca="false">F26/C26*100</f>
        <v>22.6850909090909</v>
      </c>
      <c r="H26" s="55"/>
      <c r="I26" s="38"/>
    </row>
    <row r="27" customFormat="false" ht="30" hidden="false" customHeight="true" outlineLevel="0" collapsed="false">
      <c r="A27" s="57" t="n">
        <v>6632</v>
      </c>
      <c r="B27" s="58" t="s">
        <v>68</v>
      </c>
      <c r="C27" s="59" t="n">
        <v>0</v>
      </c>
      <c r="D27" s="59"/>
      <c r="E27" s="59"/>
      <c r="F27" s="59" t="n">
        <v>0</v>
      </c>
      <c r="G27" s="55" t="e">
        <f aca="false">F27/C27*100</f>
        <v>#DIV/0!</v>
      </c>
      <c r="H27" s="55"/>
      <c r="I27" s="38"/>
    </row>
    <row r="28" customFormat="false" ht="30" hidden="false" customHeight="true" outlineLevel="0" collapsed="false">
      <c r="A28" s="52" t="n">
        <v>67</v>
      </c>
      <c r="B28" s="53" t="s">
        <v>69</v>
      </c>
      <c r="C28" s="54" t="n">
        <f aca="false">C29</f>
        <v>1256076.73</v>
      </c>
      <c r="D28" s="54" t="n">
        <f aca="false">D29</f>
        <v>1972702</v>
      </c>
      <c r="E28" s="54" t="n">
        <f aca="false">E29</f>
        <v>1972702</v>
      </c>
      <c r="F28" s="54" t="n">
        <f aca="false">F29</f>
        <v>1642097.36</v>
      </c>
      <c r="G28" s="55" t="n">
        <f aca="false">F28/C28*100</f>
        <v>130.732249135767</v>
      </c>
      <c r="H28" s="55" t="n">
        <f aca="false">F28/E28*100</f>
        <v>83.2410247467687</v>
      </c>
      <c r="I28" s="38"/>
    </row>
    <row r="29" customFormat="false" ht="30" hidden="false" customHeight="true" outlineLevel="0" collapsed="false">
      <c r="A29" s="52" t="n">
        <v>671</v>
      </c>
      <c r="B29" s="53" t="s">
        <v>70</v>
      </c>
      <c r="C29" s="54" t="n">
        <f aca="false">SUM(C30:C31)</f>
        <v>1256076.73</v>
      </c>
      <c r="D29" s="54" t="n">
        <v>1972702</v>
      </c>
      <c r="E29" s="54" t="n">
        <v>1972702</v>
      </c>
      <c r="F29" s="54" t="n">
        <f aca="false">SUM(F30:F31)</f>
        <v>1642097.36</v>
      </c>
      <c r="G29" s="55" t="n">
        <f aca="false">F29/C29*100</f>
        <v>130.732249135767</v>
      </c>
      <c r="H29" s="55" t="n">
        <f aca="false">F29/E29*100</f>
        <v>83.2410247467687</v>
      </c>
      <c r="I29" s="38"/>
    </row>
    <row r="30" customFormat="false" ht="30" hidden="false" customHeight="true" outlineLevel="0" collapsed="false">
      <c r="A30" s="57" t="n">
        <v>6711</v>
      </c>
      <c r="B30" s="58" t="s">
        <v>71</v>
      </c>
      <c r="C30" s="59" t="n">
        <v>1097063.37</v>
      </c>
      <c r="D30" s="59"/>
      <c r="E30" s="59"/>
      <c r="F30" s="59" t="n">
        <v>1320363.11</v>
      </c>
      <c r="G30" s="55" t="n">
        <f aca="false">F30/C30*100</f>
        <v>120.354315539676</v>
      </c>
      <c r="H30" s="55"/>
      <c r="I30" s="38"/>
    </row>
    <row r="31" customFormat="false" ht="30" hidden="false" customHeight="true" outlineLevel="0" collapsed="false">
      <c r="A31" s="57" t="n">
        <v>6712</v>
      </c>
      <c r="B31" s="58" t="s">
        <v>72</v>
      </c>
      <c r="C31" s="59" t="n">
        <v>159013.36</v>
      </c>
      <c r="D31" s="59"/>
      <c r="E31" s="59"/>
      <c r="F31" s="59" t="n">
        <v>321734.25</v>
      </c>
      <c r="G31" s="55" t="n">
        <f aca="false">F31/C31*100</f>
        <v>202.331583962505</v>
      </c>
      <c r="H31" s="55"/>
      <c r="I31" s="38"/>
    </row>
    <row r="32" customFormat="false" ht="30" hidden="false" customHeight="true" outlineLevel="0" collapsed="false">
      <c r="A32" s="67" t="n">
        <v>68</v>
      </c>
      <c r="B32" s="68" t="s">
        <v>73</v>
      </c>
      <c r="C32" s="54" t="n">
        <f aca="false">SUM(C34,C36)</f>
        <v>3900</v>
      </c>
      <c r="D32" s="54" t="n">
        <v>20481.46</v>
      </c>
      <c r="E32" s="54" t="n">
        <v>20481.46</v>
      </c>
      <c r="F32" s="54" t="n">
        <f aca="false">SUM(F34,F36)</f>
        <v>56023.52</v>
      </c>
      <c r="G32" s="55" t="n">
        <f aca="false">F32/C32*100</f>
        <v>1436.50051282051</v>
      </c>
      <c r="H32" s="55" t="n">
        <f aca="false">F32/E32*100</f>
        <v>273.532843849999</v>
      </c>
      <c r="I32" s="38"/>
    </row>
    <row r="33" customFormat="false" ht="30" hidden="false" customHeight="true" outlineLevel="0" collapsed="false">
      <c r="A33" s="67" t="n">
        <v>683</v>
      </c>
      <c r="B33" s="69" t="s">
        <v>73</v>
      </c>
      <c r="C33" s="54" t="n">
        <v>3900</v>
      </c>
      <c r="D33" s="54"/>
      <c r="E33" s="54"/>
      <c r="F33" s="54" t="n">
        <f aca="false">F34</f>
        <v>56023.52</v>
      </c>
      <c r="G33" s="55"/>
      <c r="H33" s="55"/>
      <c r="I33" s="38"/>
    </row>
    <row r="34" customFormat="false" ht="30" hidden="false" customHeight="true" outlineLevel="0" collapsed="false">
      <c r="A34" s="57" t="n">
        <v>6831</v>
      </c>
      <c r="B34" s="58" t="s">
        <v>73</v>
      </c>
      <c r="C34" s="59" t="n">
        <v>3900</v>
      </c>
      <c r="D34" s="59"/>
      <c r="E34" s="59"/>
      <c r="F34" s="59" t="n">
        <v>56023.52</v>
      </c>
      <c r="G34" s="55"/>
      <c r="H34" s="55"/>
      <c r="I34" s="38"/>
    </row>
    <row r="35" customFormat="false" ht="30" hidden="false" customHeight="true" outlineLevel="0" collapsed="false">
      <c r="A35" s="70" t="n">
        <v>7</v>
      </c>
      <c r="B35" s="71" t="s">
        <v>74</v>
      </c>
      <c r="C35" s="50" t="n">
        <f aca="false">SUM(C36,C38)</f>
        <v>1067.23</v>
      </c>
      <c r="D35" s="50" t="n">
        <f aca="false">SUM(D36,D38)</f>
        <v>1100</v>
      </c>
      <c r="E35" s="50" t="n">
        <f aca="false">SUM(E36,E38)</f>
        <v>1100</v>
      </c>
      <c r="F35" s="50" t="n">
        <f aca="false">SUM(F36,F38)</f>
        <v>1066.81</v>
      </c>
      <c r="G35" s="51" t="n">
        <v>0</v>
      </c>
      <c r="H35" s="51" t="n">
        <v>0</v>
      </c>
      <c r="I35" s="38"/>
    </row>
    <row r="36" customFormat="false" ht="30" hidden="false" customHeight="true" outlineLevel="0" collapsed="false">
      <c r="A36" s="72" t="n">
        <v>71</v>
      </c>
      <c r="B36" s="73" t="s">
        <v>75</v>
      </c>
      <c r="C36" s="54" t="n">
        <f aca="false">C37</f>
        <v>0</v>
      </c>
      <c r="D36" s="54" t="n">
        <f aca="false">D37</f>
        <v>0</v>
      </c>
      <c r="E36" s="54" t="n">
        <f aca="false">E37</f>
        <v>0</v>
      </c>
      <c r="F36" s="54" t="n">
        <f aca="false">F37</f>
        <v>0</v>
      </c>
      <c r="G36" s="55" t="n">
        <v>0</v>
      </c>
      <c r="H36" s="55" t="n">
        <v>0</v>
      </c>
      <c r="I36" s="38"/>
    </row>
    <row r="37" customFormat="false" ht="30" hidden="false" customHeight="true" outlineLevel="0" collapsed="false">
      <c r="A37" s="74" t="n">
        <v>711</v>
      </c>
      <c r="B37" s="75" t="s">
        <v>76</v>
      </c>
      <c r="C37" s="59" t="n">
        <v>0</v>
      </c>
      <c r="D37" s="59"/>
      <c r="E37" s="59"/>
      <c r="F37" s="59"/>
      <c r="G37" s="55" t="n">
        <v>0</v>
      </c>
      <c r="H37" s="55"/>
      <c r="I37" s="38"/>
    </row>
    <row r="38" customFormat="false" ht="30" hidden="false" customHeight="true" outlineLevel="0" collapsed="false">
      <c r="A38" s="72" t="n">
        <v>72</v>
      </c>
      <c r="B38" s="73" t="s">
        <v>77</v>
      </c>
      <c r="C38" s="54" t="n">
        <f aca="false">SUM(C39:C39)</f>
        <v>1067.23</v>
      </c>
      <c r="D38" s="54" t="n">
        <f aca="false">SUM(D39:D39)</f>
        <v>1100</v>
      </c>
      <c r="E38" s="54" t="n">
        <f aca="false">SUM(E39:E39)</f>
        <v>1100</v>
      </c>
      <c r="F38" s="54" t="n">
        <f aca="false">SUM(F39:F39)</f>
        <v>1066.81</v>
      </c>
      <c r="G38" s="55" t="n">
        <v>0</v>
      </c>
      <c r="H38" s="55" t="n">
        <v>0</v>
      </c>
      <c r="I38" s="38"/>
    </row>
    <row r="39" customFormat="false" ht="30" hidden="false" customHeight="true" outlineLevel="0" collapsed="false">
      <c r="A39" s="74" t="n">
        <v>721</v>
      </c>
      <c r="B39" s="75" t="s">
        <v>78</v>
      </c>
      <c r="C39" s="59" t="n">
        <v>1067.23</v>
      </c>
      <c r="D39" s="59" t="n">
        <v>1100</v>
      </c>
      <c r="E39" s="59" t="n">
        <v>1100</v>
      </c>
      <c r="F39" s="59" t="n">
        <v>1066.81</v>
      </c>
      <c r="G39" s="55" t="n">
        <v>0</v>
      </c>
      <c r="H39" s="55"/>
      <c r="I39" s="38"/>
    </row>
    <row r="40" customFormat="false" ht="30" hidden="false" customHeight="true" outlineLevel="0" collapsed="false">
      <c r="A40" s="70" t="n">
        <v>8</v>
      </c>
      <c r="B40" s="71" t="s">
        <v>79</v>
      </c>
      <c r="C40" s="50" t="n">
        <f aca="false">SUM(C41,C43,C45)</f>
        <v>0</v>
      </c>
      <c r="D40" s="50" t="n">
        <f aca="false">SUM(D41,D43,D45)</f>
        <v>0</v>
      </c>
      <c r="E40" s="50" t="n">
        <f aca="false">SUM(E41,E43,E45)</f>
        <v>0</v>
      </c>
      <c r="F40" s="50" t="n">
        <f aca="false">SUM(F41,F43,F45)</f>
        <v>0</v>
      </c>
      <c r="G40" s="51" t="n">
        <v>0</v>
      </c>
      <c r="H40" s="51" t="n">
        <v>0</v>
      </c>
      <c r="I40" s="38"/>
    </row>
    <row r="41" customFormat="false" ht="30" hidden="false" customHeight="true" outlineLevel="0" collapsed="false">
      <c r="A41" s="76" t="n">
        <v>81</v>
      </c>
      <c r="B41" s="73" t="s">
        <v>80</v>
      </c>
      <c r="C41" s="54" t="n">
        <f aca="false">SUM(C42:C42)</f>
        <v>0</v>
      </c>
      <c r="D41" s="54" t="n">
        <f aca="false">SUM(D42:D42)</f>
        <v>0</v>
      </c>
      <c r="E41" s="54" t="n">
        <f aca="false">SUM(E42:E42)</f>
        <v>0</v>
      </c>
      <c r="F41" s="54" t="n">
        <f aca="false">SUM(F42:F42)</f>
        <v>0</v>
      </c>
      <c r="G41" s="55" t="n">
        <v>0</v>
      </c>
      <c r="H41" s="55" t="n">
        <v>0</v>
      </c>
      <c r="I41" s="38"/>
    </row>
    <row r="42" customFormat="false" ht="30" hidden="false" customHeight="true" outlineLevel="0" collapsed="false">
      <c r="A42" s="77" t="n">
        <v>818</v>
      </c>
      <c r="B42" s="75" t="s">
        <v>81</v>
      </c>
      <c r="C42" s="59" t="n">
        <v>0</v>
      </c>
      <c r="D42" s="59"/>
      <c r="E42" s="59"/>
      <c r="F42" s="59"/>
      <c r="G42" s="55" t="n">
        <v>0</v>
      </c>
      <c r="H42" s="55"/>
      <c r="I42" s="38"/>
    </row>
    <row r="43" customFormat="false" ht="30" hidden="false" customHeight="true" outlineLevel="0" collapsed="false">
      <c r="A43" s="76" t="n">
        <v>83</v>
      </c>
      <c r="B43" s="73" t="s">
        <v>82</v>
      </c>
      <c r="C43" s="54" t="n">
        <f aca="false">C44</f>
        <v>0</v>
      </c>
      <c r="D43" s="54" t="n">
        <f aca="false">D44</f>
        <v>0</v>
      </c>
      <c r="E43" s="54" t="n">
        <f aca="false">E44</f>
        <v>0</v>
      </c>
      <c r="F43" s="54" t="n">
        <v>0</v>
      </c>
      <c r="G43" s="55" t="n">
        <v>0</v>
      </c>
      <c r="H43" s="55" t="n">
        <v>0</v>
      </c>
      <c r="I43" s="38"/>
    </row>
    <row r="44" customFormat="false" ht="30" hidden="false" customHeight="true" outlineLevel="0" collapsed="false">
      <c r="A44" s="77" t="n">
        <v>832</v>
      </c>
      <c r="B44" s="75" t="s">
        <v>83</v>
      </c>
      <c r="C44" s="59" t="n">
        <v>0</v>
      </c>
      <c r="D44" s="59"/>
      <c r="E44" s="59"/>
      <c r="F44" s="59"/>
      <c r="G44" s="55" t="n">
        <v>0</v>
      </c>
      <c r="H44" s="55"/>
      <c r="I44" s="38"/>
    </row>
    <row r="45" customFormat="false" ht="30" hidden="false" customHeight="true" outlineLevel="0" collapsed="false">
      <c r="A45" s="76" t="n">
        <v>84</v>
      </c>
      <c r="B45" s="73" t="s">
        <v>84</v>
      </c>
      <c r="C45" s="54" t="n">
        <f aca="false">SUM(C46:C46)</f>
        <v>0</v>
      </c>
      <c r="D45" s="54" t="n">
        <f aca="false">SUM(D46:D46)</f>
        <v>0</v>
      </c>
      <c r="E45" s="54" t="n">
        <f aca="false">SUM(E46:E46)</f>
        <v>0</v>
      </c>
      <c r="F45" s="54" t="n">
        <v>0</v>
      </c>
      <c r="G45" s="55" t="n">
        <v>0</v>
      </c>
      <c r="H45" s="55" t="n">
        <v>0</v>
      </c>
      <c r="I45" s="38"/>
    </row>
    <row r="46" customFormat="false" ht="30" hidden="false" customHeight="true" outlineLevel="0" collapsed="false">
      <c r="A46" s="77" t="n">
        <v>844</v>
      </c>
      <c r="B46" s="75" t="s">
        <v>85</v>
      </c>
      <c r="C46" s="59" t="n">
        <v>0</v>
      </c>
      <c r="D46" s="59"/>
      <c r="E46" s="59"/>
      <c r="F46" s="59"/>
      <c r="G46" s="55" t="n">
        <v>0</v>
      </c>
      <c r="H46" s="55"/>
      <c r="I46" s="38"/>
    </row>
    <row r="47" customFormat="false" ht="30" hidden="false" customHeight="true" outlineLevel="0" collapsed="false">
      <c r="A47" s="78" t="s">
        <v>86</v>
      </c>
      <c r="B47" s="79"/>
      <c r="C47" s="50" t="n">
        <f aca="false">SUM(C4,C35,C40)</f>
        <v>6726227.23</v>
      </c>
      <c r="D47" s="50" t="n">
        <f aca="false">SUM(D4,D35,D40)</f>
        <v>8765803.1</v>
      </c>
      <c r="E47" s="50" t="n">
        <f aca="false">SUM(E4,E35,E40)</f>
        <v>8765803.1</v>
      </c>
      <c r="F47" s="50" t="n">
        <f aca="false">SUM(F4,F35,F40)</f>
        <v>8574994.86</v>
      </c>
      <c r="G47" s="51" t="n">
        <f aca="false">F47/C47*100</f>
        <v>127.48595262667</v>
      </c>
      <c r="H47" s="51" t="n">
        <f aca="false">F47/E47*100</f>
        <v>97.823265731351</v>
      </c>
      <c r="I47" s="38"/>
    </row>
    <row r="48" customFormat="false" ht="30" hidden="false" customHeight="true" outlineLevel="0" collapsed="false">
      <c r="A48" s="80"/>
      <c r="B48" s="81"/>
      <c r="C48" s="82"/>
      <c r="D48" s="82"/>
      <c r="E48" s="82"/>
      <c r="F48" s="82"/>
      <c r="G48" s="83"/>
      <c r="H48" s="83"/>
      <c r="I48" s="38"/>
    </row>
    <row r="49" customFormat="false" ht="20.25" hidden="false" customHeight="true" outlineLevel="0" collapsed="false">
      <c r="A49" s="84" t="s">
        <v>87</v>
      </c>
      <c r="B49" s="84"/>
      <c r="C49" s="84"/>
      <c r="D49" s="84"/>
      <c r="E49" s="84"/>
      <c r="F49" s="84"/>
      <c r="G49" s="84"/>
      <c r="H49" s="84"/>
      <c r="I49" s="38"/>
    </row>
    <row r="50" customFormat="false" ht="44.25" hidden="false" customHeight="true" outlineLevel="0" collapsed="false">
      <c r="A50" s="40" t="s">
        <v>88</v>
      </c>
      <c r="B50" s="40" t="s">
        <v>89</v>
      </c>
      <c r="C50" s="41" t="s">
        <v>41</v>
      </c>
      <c r="D50" s="41" t="s">
        <v>90</v>
      </c>
      <c r="E50" s="41" t="s">
        <v>91</v>
      </c>
      <c r="F50" s="41" t="s">
        <v>44</v>
      </c>
      <c r="G50" s="85" t="s">
        <v>8</v>
      </c>
      <c r="H50" s="85" t="s">
        <v>8</v>
      </c>
      <c r="I50" s="38"/>
    </row>
    <row r="51" s="47" customFormat="true" ht="11.25" hidden="false" customHeight="true" outlineLevel="0" collapsed="false">
      <c r="A51" s="86" t="n">
        <v>1</v>
      </c>
      <c r="B51" s="86"/>
      <c r="C51" s="44" t="n">
        <v>2</v>
      </c>
      <c r="D51" s="44" t="n">
        <v>3</v>
      </c>
      <c r="E51" s="44" t="n">
        <v>4</v>
      </c>
      <c r="F51" s="44" t="n">
        <v>5</v>
      </c>
      <c r="G51" s="45" t="s">
        <v>9</v>
      </c>
      <c r="H51" s="45" t="s">
        <v>10</v>
      </c>
      <c r="I51" s="46"/>
    </row>
    <row r="52" customFormat="false" ht="20.25" hidden="false" customHeight="true" outlineLevel="0" collapsed="false">
      <c r="A52" s="87" t="n">
        <v>1</v>
      </c>
      <c r="B52" s="87" t="s">
        <v>92</v>
      </c>
      <c r="C52" s="88" t="n">
        <f aca="false">C28</f>
        <v>1256076.73</v>
      </c>
      <c r="D52" s="88" t="n">
        <f aca="false">D28</f>
        <v>1972702</v>
      </c>
      <c r="E52" s="88" t="n">
        <f aca="false">E28</f>
        <v>1972702</v>
      </c>
      <c r="F52" s="88" t="n">
        <f aca="false">F28</f>
        <v>1642097.36</v>
      </c>
      <c r="G52" s="55" t="n">
        <f aca="false">F52/C52*100</f>
        <v>130.732249135767</v>
      </c>
      <c r="H52" s="55" t="n">
        <f aca="false">F52/E52*100</f>
        <v>83.2410247467687</v>
      </c>
      <c r="I52" s="38"/>
    </row>
    <row r="53" customFormat="false" ht="20.25" hidden="false" customHeight="true" outlineLevel="0" collapsed="false">
      <c r="A53" s="87" t="n">
        <v>2</v>
      </c>
      <c r="B53" s="87" t="s">
        <v>93</v>
      </c>
      <c r="C53" s="88" t="n">
        <f aca="false">C22</f>
        <v>3500</v>
      </c>
      <c r="D53" s="88" t="n">
        <f aca="false">D22</f>
        <v>4200</v>
      </c>
      <c r="E53" s="88" t="n">
        <f aca="false">E22</f>
        <v>4200</v>
      </c>
      <c r="F53" s="88" t="n">
        <f aca="false">F22</f>
        <v>7700</v>
      </c>
      <c r="G53" s="55" t="n">
        <f aca="false">F53/C53*100</f>
        <v>220</v>
      </c>
      <c r="H53" s="55" t="n">
        <f aca="false">F53/E53*100</f>
        <v>183.333333333333</v>
      </c>
      <c r="I53" s="38"/>
    </row>
    <row r="54" customFormat="false" ht="20.25" hidden="false" customHeight="true" outlineLevel="0" collapsed="false">
      <c r="A54" s="87" t="n">
        <v>3</v>
      </c>
      <c r="B54" s="87" t="s">
        <v>94</v>
      </c>
      <c r="C54" s="88" t="n">
        <f aca="false">C25</f>
        <v>2750</v>
      </c>
      <c r="D54" s="88" t="n">
        <f aca="false">D25</f>
        <v>623.84</v>
      </c>
      <c r="E54" s="88" t="n">
        <f aca="false">E25</f>
        <v>623.84</v>
      </c>
      <c r="F54" s="88" t="n">
        <f aca="false">F25</f>
        <v>623.84</v>
      </c>
      <c r="G54" s="55" t="n">
        <f aca="false">F54/C54*100</f>
        <v>22.6850909090909</v>
      </c>
      <c r="H54" s="55" t="n">
        <f aca="false">F54/E54*100</f>
        <v>100</v>
      </c>
      <c r="I54" s="38"/>
    </row>
    <row r="55" customFormat="false" ht="20.25" hidden="false" customHeight="true" outlineLevel="0" collapsed="false">
      <c r="A55" s="87" t="n">
        <v>4</v>
      </c>
      <c r="B55" s="87" t="s">
        <v>95</v>
      </c>
      <c r="C55" s="88" t="n">
        <f aca="false">C15+C18+C32+C35</f>
        <v>37072.57</v>
      </c>
      <c r="D55" s="88" t="n">
        <f aca="false">D15+D18+D32+D35</f>
        <v>55186.46</v>
      </c>
      <c r="E55" s="88" t="n">
        <f aca="false">E15+E18+E32+E35</f>
        <v>55186.46</v>
      </c>
      <c r="F55" s="88" t="n">
        <f aca="false">F15+F18+F32+F35</f>
        <v>90546.28</v>
      </c>
      <c r="G55" s="55" t="n">
        <f aca="false">F55/C55*100</f>
        <v>244.240633978168</v>
      </c>
      <c r="H55" s="55" t="n">
        <f aca="false">F55/E55*100</f>
        <v>164.073361473086</v>
      </c>
      <c r="I55" s="38"/>
    </row>
    <row r="56" customFormat="false" ht="20.25" hidden="false" customHeight="true" outlineLevel="0" collapsed="false">
      <c r="A56" s="87" t="n">
        <v>5</v>
      </c>
      <c r="B56" s="87" t="s">
        <v>96</v>
      </c>
      <c r="C56" s="88" t="n">
        <f aca="false">C5</f>
        <v>5426827.93</v>
      </c>
      <c r="D56" s="88" t="n">
        <f aca="false">D5</f>
        <v>6733090.8</v>
      </c>
      <c r="E56" s="88" t="n">
        <f aca="false">E5</f>
        <v>6733090.8</v>
      </c>
      <c r="F56" s="88" t="n">
        <f aca="false">F5</f>
        <v>6834027.38</v>
      </c>
      <c r="G56" s="55" t="n">
        <f aca="false">F56/C56*100</f>
        <v>125.930423226078</v>
      </c>
      <c r="H56" s="55" t="n">
        <f aca="false">F56/E56*100</f>
        <v>101.499112116533</v>
      </c>
      <c r="I56" s="38"/>
    </row>
    <row r="57" customFormat="false" ht="20.25" hidden="false" customHeight="true" outlineLevel="0" collapsed="false">
      <c r="A57" s="87"/>
      <c r="B57" s="84" t="s">
        <v>97</v>
      </c>
      <c r="C57" s="54" t="n">
        <f aca="false">SUM(C52:C56)</f>
        <v>6726227.23</v>
      </c>
      <c r="D57" s="54" t="n">
        <f aca="false">SUM(D52:D56)</f>
        <v>8765803.1</v>
      </c>
      <c r="E57" s="54" t="n">
        <f aca="false">SUM(E52:E56)</f>
        <v>8765803.1</v>
      </c>
      <c r="F57" s="54" t="n">
        <f aca="false">SUM(F52:F56)</f>
        <v>8574994.86</v>
      </c>
      <c r="G57" s="55" t="n">
        <f aca="false">F57/C57*100</f>
        <v>127.48595262667</v>
      </c>
      <c r="H57" s="55" t="n">
        <f aca="false">F57/E57*100</f>
        <v>97.823265731351</v>
      </c>
      <c r="I57" s="38"/>
    </row>
    <row r="58" customFormat="false" ht="24" hidden="false" customHeight="true" outlineLevel="0" collapsed="false">
      <c r="A58" s="38"/>
      <c r="B58" s="38"/>
      <c r="C58" s="38"/>
      <c r="D58" s="38"/>
      <c r="E58" s="38"/>
      <c r="F58" s="38"/>
      <c r="G58" s="38"/>
      <c r="H58" s="38"/>
      <c r="I58" s="38"/>
    </row>
    <row r="59" customFormat="false" ht="12.75" hidden="false" customHeight="false" outlineLevel="0" collapsed="false">
      <c r="A59" s="2" t="s">
        <v>35</v>
      </c>
      <c r="B59" s="38"/>
      <c r="C59" s="38"/>
      <c r="D59" s="38"/>
      <c r="E59" s="38"/>
      <c r="F59" s="38"/>
      <c r="G59" s="38"/>
      <c r="H59" s="38"/>
      <c r="I59" s="38"/>
    </row>
    <row r="60" customFormat="false" ht="12.75" hidden="false" customHeight="false" outlineLevel="0" collapsed="false">
      <c r="A60" s="2" t="s">
        <v>98</v>
      </c>
      <c r="B60" s="38"/>
      <c r="C60" s="38"/>
      <c r="D60" s="38"/>
      <c r="E60" s="38"/>
      <c r="F60" s="89"/>
      <c r="G60" s="38"/>
      <c r="H60" s="38"/>
      <c r="I60" s="38"/>
    </row>
    <row r="61" customFormat="false" ht="12.75" hidden="false" customHeight="false" outlineLevel="0" collapsed="false">
      <c r="A61" s="2" t="s">
        <v>37</v>
      </c>
      <c r="B61" s="38"/>
      <c r="C61" s="38"/>
      <c r="D61" s="38"/>
      <c r="E61" s="38"/>
      <c r="F61" s="89" t="s">
        <v>99</v>
      </c>
      <c r="G61" s="38"/>
      <c r="H61" s="38"/>
      <c r="I61" s="38"/>
    </row>
    <row r="62" customFormat="false" ht="12.75" hidden="false" customHeight="false" outlineLevel="0" collapsed="false">
      <c r="C62" s="56"/>
    </row>
  </sheetData>
  <mergeCells count="4">
    <mergeCell ref="A1:H1"/>
    <mergeCell ref="A3:B3"/>
    <mergeCell ref="A49:H49"/>
    <mergeCell ref="A51:B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3" activeCellId="0" sqref="A83:A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" width="9.28"/>
    <col collapsed="false" customWidth="true" hidden="false" outlineLevel="0" max="2" min="2" style="91" width="42.28"/>
    <col collapsed="false" customWidth="true" hidden="false" outlineLevel="0" max="3" min="3" style="92" width="18.41"/>
    <col collapsed="false" customWidth="true" hidden="false" outlineLevel="0" max="4" min="4" style="92" width="18.99"/>
    <col collapsed="false" customWidth="true" hidden="false" outlineLevel="0" max="5" min="5" style="92" width="18.85"/>
    <col collapsed="false" customWidth="true" hidden="false" outlineLevel="0" max="6" min="6" style="92" width="17.99"/>
    <col collapsed="false" customWidth="true" hidden="false" outlineLevel="0" max="7" min="7" style="93" width="16.28"/>
    <col collapsed="false" customWidth="true" hidden="false" outlineLevel="0" max="8" min="8" style="94" width="15.28"/>
    <col collapsed="false" customWidth="true" hidden="false" outlineLevel="0" max="11" min="9" style="91" width="15.28"/>
    <col collapsed="false" customWidth="true" hidden="false" outlineLevel="0" max="15" min="12" style="91" width="15.13"/>
    <col collapsed="false" customWidth="true" hidden="true" outlineLevel="0" max="16" min="16" style="91" width="16.7"/>
    <col collapsed="false" customWidth="true" hidden="true" outlineLevel="0" max="17" min="17" style="91" width="16.42"/>
    <col collapsed="false" customWidth="true" hidden="true" outlineLevel="0" max="18" min="18" style="91" width="12.56"/>
    <col collapsed="false" customWidth="true" hidden="false" outlineLevel="0" max="19" min="19" style="91" width="15.13"/>
    <col collapsed="false" customWidth="false" hidden="false" outlineLevel="0" max="257" min="20" style="91" width="9.14"/>
  </cols>
  <sheetData>
    <row r="1" customFormat="false" ht="22.5" hidden="false" customHeight="true" outlineLevel="0" collapsed="false">
      <c r="A1" s="84" t="s">
        <v>100</v>
      </c>
      <c r="B1" s="84"/>
      <c r="C1" s="84"/>
      <c r="D1" s="84"/>
      <c r="E1" s="84"/>
      <c r="F1" s="84"/>
      <c r="G1" s="84"/>
      <c r="H1" s="84"/>
      <c r="I1" s="95"/>
    </row>
    <row r="2" s="97" customFormat="true" ht="42" hidden="false" customHeight="true" outlineLevel="0" collapsed="false">
      <c r="A2" s="39" t="s">
        <v>101</v>
      </c>
      <c r="B2" s="40" t="s">
        <v>40</v>
      </c>
      <c r="C2" s="41" t="s">
        <v>102</v>
      </c>
      <c r="D2" s="41" t="s">
        <v>42</v>
      </c>
      <c r="E2" s="41" t="s">
        <v>43</v>
      </c>
      <c r="F2" s="41" t="s">
        <v>103</v>
      </c>
      <c r="G2" s="42" t="s">
        <v>8</v>
      </c>
      <c r="H2" s="85" t="s">
        <v>8</v>
      </c>
      <c r="I2" s="96"/>
    </row>
    <row r="3" s="100" customFormat="true" ht="11.25" hidden="false" customHeight="true" outlineLevel="0" collapsed="false">
      <c r="A3" s="98" t="n">
        <v>1</v>
      </c>
      <c r="B3" s="98"/>
      <c r="C3" s="98" t="n">
        <v>2</v>
      </c>
      <c r="D3" s="98" t="n">
        <v>3</v>
      </c>
      <c r="E3" s="98" t="n">
        <v>4</v>
      </c>
      <c r="F3" s="98" t="n">
        <v>5</v>
      </c>
      <c r="G3" s="98" t="s">
        <v>9</v>
      </c>
      <c r="H3" s="44" t="s">
        <v>10</v>
      </c>
      <c r="I3" s="99"/>
    </row>
    <row r="4" customFormat="false" ht="30" hidden="false" customHeight="true" outlineLevel="0" collapsed="false">
      <c r="A4" s="48" t="n">
        <v>3</v>
      </c>
      <c r="B4" s="101" t="s">
        <v>104</v>
      </c>
      <c r="C4" s="102" t="n">
        <f aca="false">SUM(C5,C13,C50,C45)</f>
        <v>6460652.09</v>
      </c>
      <c r="D4" s="102" t="n">
        <f aca="false">SUM(D5,D13,D45)</f>
        <v>8818997.36</v>
      </c>
      <c r="E4" s="102" t="n">
        <f aca="false">SUM(E5,E13,E45)</f>
        <v>8818997.36</v>
      </c>
      <c r="F4" s="102" t="n">
        <f aca="false">SUM(F5,F13,F45)</f>
        <v>8192883.32</v>
      </c>
      <c r="G4" s="103" t="n">
        <f aca="false">F4/C4*100</f>
        <v>126.812018444411</v>
      </c>
      <c r="H4" s="51" t="n">
        <f aca="false">F4/E4*100</f>
        <v>92.9003942915343</v>
      </c>
      <c r="I4" s="95"/>
    </row>
    <row r="5" customFormat="false" ht="30" hidden="false" customHeight="true" outlineLevel="0" collapsed="false">
      <c r="A5" s="52" t="n">
        <v>31</v>
      </c>
      <c r="B5" s="104" t="s">
        <v>105</v>
      </c>
      <c r="C5" s="88" t="n">
        <f aca="false">SUM(C6,C8,C10)</f>
        <v>5257347.62</v>
      </c>
      <c r="D5" s="88" t="n">
        <f aca="false">SUM(D6,D8,D10)</f>
        <v>6555937.2</v>
      </c>
      <c r="E5" s="88" t="n">
        <f aca="false">SUM(E6,E8,E10)</f>
        <v>6555937.2</v>
      </c>
      <c r="F5" s="88" t="n">
        <f aca="false">SUM(F6,F8,F10)</f>
        <v>6561576</v>
      </c>
      <c r="G5" s="105" t="n">
        <f aca="false">F5/C5*100</f>
        <v>124.807725763434</v>
      </c>
      <c r="H5" s="55" t="n">
        <f aca="false">F5/E5*100</f>
        <v>100.086010585946</v>
      </c>
      <c r="I5" s="95"/>
    </row>
    <row r="6" customFormat="false" ht="30" hidden="false" customHeight="true" outlineLevel="0" collapsed="false">
      <c r="A6" s="52" t="n">
        <v>311</v>
      </c>
      <c r="B6" s="104" t="s">
        <v>106</v>
      </c>
      <c r="C6" s="88" t="n">
        <f aca="false">SUM(C7:C7)</f>
        <v>4348646.52</v>
      </c>
      <c r="D6" s="88" t="n">
        <v>5417806.67</v>
      </c>
      <c r="E6" s="88" t="n">
        <v>5417806.67</v>
      </c>
      <c r="F6" s="88" t="n">
        <f aca="false">SUM(F7:F7)</f>
        <v>5432265.88</v>
      </c>
      <c r="G6" s="105" t="n">
        <f aca="false">F6/C6*100</f>
        <v>124.918543160873</v>
      </c>
      <c r="H6" s="55" t="n">
        <f aca="false">F6/E6*100</f>
        <v>100.266883092748</v>
      </c>
      <c r="I6" s="95"/>
    </row>
    <row r="7" customFormat="false" ht="30" hidden="false" customHeight="true" outlineLevel="0" collapsed="false">
      <c r="A7" s="57" t="n">
        <v>3111</v>
      </c>
      <c r="B7" s="58" t="s">
        <v>107</v>
      </c>
      <c r="C7" s="106" t="n">
        <v>4348646.52</v>
      </c>
      <c r="D7" s="106"/>
      <c r="E7" s="106"/>
      <c r="F7" s="106" t="n">
        <v>5432265.88</v>
      </c>
      <c r="G7" s="105" t="n">
        <f aca="false">F7/C7*100</f>
        <v>124.918543160873</v>
      </c>
      <c r="H7" s="55"/>
      <c r="I7" s="95"/>
    </row>
    <row r="8" customFormat="false" ht="30" hidden="false" customHeight="true" outlineLevel="0" collapsed="false">
      <c r="A8" s="52" t="n">
        <v>312</v>
      </c>
      <c r="B8" s="104" t="s">
        <v>108</v>
      </c>
      <c r="C8" s="88" t="n">
        <f aca="false">SUM(C9)</f>
        <v>190921.56</v>
      </c>
      <c r="D8" s="88" t="n">
        <v>244440</v>
      </c>
      <c r="E8" s="88" t="n">
        <v>244440</v>
      </c>
      <c r="F8" s="88" t="n">
        <f aca="false">F9</f>
        <v>231867.22</v>
      </c>
      <c r="G8" s="105" t="n">
        <f aca="false">F8/C8*100</f>
        <v>121.446325915208</v>
      </c>
      <c r="H8" s="55" t="n">
        <f aca="false">F8/E8*100</f>
        <v>94.8564964817542</v>
      </c>
      <c r="I8" s="95"/>
    </row>
    <row r="9" customFormat="false" ht="30" hidden="false" customHeight="true" outlineLevel="0" collapsed="false">
      <c r="A9" s="57" t="s">
        <v>109</v>
      </c>
      <c r="B9" s="107" t="s">
        <v>108</v>
      </c>
      <c r="C9" s="106" t="n">
        <v>190921.56</v>
      </c>
      <c r="D9" s="106"/>
      <c r="E9" s="106"/>
      <c r="F9" s="106" t="n">
        <v>231867.22</v>
      </c>
      <c r="G9" s="105" t="n">
        <f aca="false">F9/C9*100</f>
        <v>121.446325915208</v>
      </c>
      <c r="H9" s="55"/>
      <c r="I9" s="95"/>
    </row>
    <row r="10" customFormat="false" ht="30" hidden="false" customHeight="true" outlineLevel="0" collapsed="false">
      <c r="A10" s="52" t="n">
        <v>313</v>
      </c>
      <c r="B10" s="104" t="s">
        <v>110</v>
      </c>
      <c r="C10" s="88" t="n">
        <f aca="false">SUM(C11:C12)</f>
        <v>717779.54</v>
      </c>
      <c r="D10" s="88" t="n">
        <v>893690.53</v>
      </c>
      <c r="E10" s="88" t="n">
        <v>893690.53</v>
      </c>
      <c r="F10" s="88" t="n">
        <f aca="false">SUM(F11:F12)</f>
        <v>897442.9</v>
      </c>
      <c r="G10" s="105" t="n">
        <f aca="false">F10/C10*100</f>
        <v>125.030437618771</v>
      </c>
      <c r="H10" s="55" t="n">
        <f aca="false">F10/E10*100</f>
        <v>100.419873532732</v>
      </c>
      <c r="I10" s="95"/>
    </row>
    <row r="11" customFormat="false" ht="30" hidden="false" customHeight="true" outlineLevel="0" collapsed="false">
      <c r="A11" s="57" t="n">
        <v>3132</v>
      </c>
      <c r="B11" s="107" t="s">
        <v>111</v>
      </c>
      <c r="C11" s="106" t="n">
        <v>717779.54</v>
      </c>
      <c r="D11" s="106"/>
      <c r="E11" s="106"/>
      <c r="F11" s="106" t="n">
        <v>894724.91</v>
      </c>
      <c r="G11" s="105" t="n">
        <f aca="false">F11/C11*100</f>
        <v>124.651771210977</v>
      </c>
      <c r="H11" s="55"/>
      <c r="I11" s="95"/>
    </row>
    <row r="12" customFormat="false" ht="30" hidden="false" customHeight="true" outlineLevel="0" collapsed="false">
      <c r="A12" s="57" t="n">
        <v>3133</v>
      </c>
      <c r="B12" s="107" t="s">
        <v>112</v>
      </c>
      <c r="C12" s="106" t="n">
        <v>0</v>
      </c>
      <c r="D12" s="106"/>
      <c r="E12" s="106"/>
      <c r="F12" s="106" t="n">
        <v>2717.99</v>
      </c>
      <c r="G12" s="105" t="n">
        <v>0</v>
      </c>
      <c r="H12" s="55"/>
      <c r="I12" s="95"/>
    </row>
    <row r="13" customFormat="false" ht="30" hidden="false" customHeight="true" outlineLevel="0" collapsed="false">
      <c r="A13" s="52" t="n">
        <v>32</v>
      </c>
      <c r="B13" s="104" t="s">
        <v>113</v>
      </c>
      <c r="C13" s="88" t="n">
        <f aca="false">SUM(C14,C19,C26,C36,C38)</f>
        <v>1153262.91</v>
      </c>
      <c r="D13" s="88" t="n">
        <f aca="false">SUM(D14,D19,D26,D36,D38)</f>
        <v>2204360.16</v>
      </c>
      <c r="E13" s="88" t="n">
        <f aca="false">SUM(E14,E19,E26,E36,E38)</f>
        <v>2204360.16</v>
      </c>
      <c r="F13" s="88" t="n">
        <f aca="false">SUM(F14,F19,F26,F36,F38)</f>
        <v>1572480.71</v>
      </c>
      <c r="G13" s="105" t="n">
        <f aca="false">F13/C13*100</f>
        <v>136.350583753708</v>
      </c>
      <c r="H13" s="55" t="n">
        <f aca="false">F13/E13*100</f>
        <v>71.3350176860391</v>
      </c>
      <c r="I13" s="95"/>
    </row>
    <row r="14" customFormat="false" ht="30" hidden="false" customHeight="true" outlineLevel="0" collapsed="false">
      <c r="A14" s="52" t="n">
        <v>321</v>
      </c>
      <c r="B14" s="104" t="s">
        <v>114</v>
      </c>
      <c r="C14" s="88" t="n">
        <f aca="false">SUM(C15:C18)</f>
        <v>79829.95</v>
      </c>
      <c r="D14" s="88" t="n">
        <v>361563.61</v>
      </c>
      <c r="E14" s="88" t="n">
        <v>361563.61</v>
      </c>
      <c r="F14" s="88" t="n">
        <f aca="false">SUM(F15:F18)</f>
        <v>125295.98</v>
      </c>
      <c r="G14" s="105" t="n">
        <f aca="false">F14/C14*100</f>
        <v>156.953599494926</v>
      </c>
      <c r="H14" s="55" t="n">
        <f aca="false">F14/E14*100</f>
        <v>34.6539243813834</v>
      </c>
      <c r="I14" s="95"/>
    </row>
    <row r="15" customFormat="false" ht="30" hidden="false" customHeight="true" outlineLevel="0" collapsed="false">
      <c r="A15" s="57" t="s">
        <v>115</v>
      </c>
      <c r="B15" s="107" t="s">
        <v>116</v>
      </c>
      <c r="C15" s="106" t="n">
        <v>16423.56</v>
      </c>
      <c r="D15" s="106"/>
      <c r="E15" s="106"/>
      <c r="F15" s="106" t="n">
        <v>43994.06</v>
      </c>
      <c r="G15" s="105" t="n">
        <f aca="false">F15/C15*100</f>
        <v>267.87164293247</v>
      </c>
      <c r="H15" s="55"/>
      <c r="I15" s="95"/>
    </row>
    <row r="16" customFormat="false" ht="30" hidden="false" customHeight="true" outlineLevel="0" collapsed="false">
      <c r="A16" s="57" t="s">
        <v>117</v>
      </c>
      <c r="B16" s="107" t="s">
        <v>118</v>
      </c>
      <c r="C16" s="106" t="n">
        <v>58554.39</v>
      </c>
      <c r="D16" s="106"/>
      <c r="E16" s="106"/>
      <c r="F16" s="106" t="n">
        <v>78278.92</v>
      </c>
      <c r="G16" s="105" t="n">
        <f aca="false">F16/C16*100</f>
        <v>133.685826118247</v>
      </c>
      <c r="H16" s="55"/>
      <c r="I16" s="95"/>
    </row>
    <row r="17" customFormat="false" ht="30" hidden="false" customHeight="true" outlineLevel="0" collapsed="false">
      <c r="A17" s="57" t="n">
        <v>3213</v>
      </c>
      <c r="B17" s="107" t="s">
        <v>119</v>
      </c>
      <c r="C17" s="106" t="n">
        <v>1998</v>
      </c>
      <c r="D17" s="106"/>
      <c r="E17" s="106"/>
      <c r="F17" s="106" t="n">
        <v>1050</v>
      </c>
      <c r="G17" s="105" t="n">
        <f aca="false">F17/C17*100</f>
        <v>52.5525525525526</v>
      </c>
      <c r="H17" s="60"/>
      <c r="I17" s="95"/>
    </row>
    <row r="18" customFormat="false" ht="30" hidden="false" customHeight="true" outlineLevel="0" collapsed="false">
      <c r="A18" s="57" t="n">
        <v>3214</v>
      </c>
      <c r="B18" s="107" t="s">
        <v>120</v>
      </c>
      <c r="C18" s="106" t="n">
        <v>2854</v>
      </c>
      <c r="D18" s="106"/>
      <c r="E18" s="106"/>
      <c r="F18" s="106" t="n">
        <v>1973</v>
      </c>
      <c r="G18" s="105" t="n">
        <f aca="false">F18/C18*100</f>
        <v>69.1310441485634</v>
      </c>
      <c r="H18" s="60"/>
      <c r="I18" s="95"/>
    </row>
    <row r="19" customFormat="false" ht="30" hidden="false" customHeight="true" outlineLevel="0" collapsed="false">
      <c r="A19" s="52" t="n">
        <v>322</v>
      </c>
      <c r="B19" s="104" t="s">
        <v>121</v>
      </c>
      <c r="C19" s="88" t="n">
        <f aca="false">SUM(C20:C25)</f>
        <v>184436.75</v>
      </c>
      <c r="D19" s="88" t="n">
        <v>592285.32</v>
      </c>
      <c r="E19" s="88" t="n">
        <v>592285.32</v>
      </c>
      <c r="F19" s="88" t="n">
        <f aca="false">SUM(F20:F25)</f>
        <v>280982.98</v>
      </c>
      <c r="G19" s="105" t="n">
        <f aca="false">F19/C19*100</f>
        <v>152.346525299323</v>
      </c>
      <c r="H19" s="55" t="n">
        <f aca="false">F19/E19*100</f>
        <v>47.4404768296469</v>
      </c>
      <c r="I19" s="95"/>
    </row>
    <row r="20" customFormat="false" ht="30" hidden="false" customHeight="true" outlineLevel="0" collapsed="false">
      <c r="A20" s="57" t="s">
        <v>122</v>
      </c>
      <c r="B20" s="107" t="s">
        <v>123</v>
      </c>
      <c r="C20" s="106" t="n">
        <v>106233.54</v>
      </c>
      <c r="D20" s="106"/>
      <c r="E20" s="106"/>
      <c r="F20" s="106" t="n">
        <v>96598.77</v>
      </c>
      <c r="G20" s="105" t="n">
        <f aca="false">F20/C20*100</f>
        <v>90.9305761626695</v>
      </c>
      <c r="H20" s="55"/>
      <c r="I20" s="95"/>
    </row>
    <row r="21" customFormat="false" ht="30" hidden="false" customHeight="true" outlineLevel="0" collapsed="false">
      <c r="A21" s="57" t="n">
        <v>3222</v>
      </c>
      <c r="B21" s="107" t="s">
        <v>124</v>
      </c>
      <c r="C21" s="106" t="n">
        <v>0</v>
      </c>
      <c r="D21" s="106"/>
      <c r="E21" s="106"/>
      <c r="F21" s="106" t="n">
        <v>460.36</v>
      </c>
      <c r="G21" s="105" t="e">
        <f aca="false">F21/C21*100</f>
        <v>#DIV/0!</v>
      </c>
      <c r="H21" s="55"/>
      <c r="I21" s="95"/>
    </row>
    <row r="22" customFormat="false" ht="30" hidden="false" customHeight="true" outlineLevel="0" collapsed="false">
      <c r="A22" s="57" t="s">
        <v>125</v>
      </c>
      <c r="B22" s="107" t="s">
        <v>126</v>
      </c>
      <c r="C22" s="106" t="n">
        <v>54948.25</v>
      </c>
      <c r="D22" s="106"/>
      <c r="E22" s="106"/>
      <c r="F22" s="106" t="n">
        <v>169868.53</v>
      </c>
      <c r="G22" s="105" t="n">
        <f aca="false">F22/C22*100</f>
        <v>309.142747949207</v>
      </c>
      <c r="H22" s="55"/>
      <c r="I22" s="95"/>
    </row>
    <row r="23" customFormat="false" ht="30" hidden="false" customHeight="true" outlineLevel="0" collapsed="false">
      <c r="A23" s="57" t="s">
        <v>127</v>
      </c>
      <c r="B23" s="107" t="s">
        <v>128</v>
      </c>
      <c r="C23" s="106" t="n">
        <v>4311.75</v>
      </c>
      <c r="D23" s="106"/>
      <c r="E23" s="106"/>
      <c r="F23" s="106" t="n">
        <v>2371.4</v>
      </c>
      <c r="G23" s="105" t="n">
        <f aca="false">F23/C23*100</f>
        <v>54.998550472546</v>
      </c>
      <c r="H23" s="55"/>
      <c r="I23" s="95"/>
    </row>
    <row r="24" customFormat="false" ht="30" hidden="false" customHeight="true" outlineLevel="0" collapsed="false">
      <c r="A24" s="57" t="n">
        <v>3225</v>
      </c>
      <c r="B24" s="107" t="s">
        <v>129</v>
      </c>
      <c r="C24" s="106" t="n">
        <v>17159.46</v>
      </c>
      <c r="D24" s="106"/>
      <c r="E24" s="106"/>
      <c r="F24" s="106" t="n">
        <v>10696.92</v>
      </c>
      <c r="G24" s="105" t="n">
        <f aca="false">F24/C24*100</f>
        <v>62.338325331916</v>
      </c>
      <c r="H24" s="55"/>
      <c r="I24" s="95"/>
    </row>
    <row r="25" customFormat="false" ht="30" hidden="false" customHeight="true" outlineLevel="0" collapsed="false">
      <c r="A25" s="57" t="n">
        <v>3227</v>
      </c>
      <c r="B25" s="107" t="s">
        <v>130</v>
      </c>
      <c r="C25" s="106" t="n">
        <v>1783.75</v>
      </c>
      <c r="D25" s="106"/>
      <c r="E25" s="106"/>
      <c r="F25" s="106" t="n">
        <v>987</v>
      </c>
      <c r="G25" s="105" t="n">
        <v>0</v>
      </c>
      <c r="H25" s="55"/>
      <c r="I25" s="95"/>
    </row>
    <row r="26" customFormat="false" ht="30" hidden="false" customHeight="true" outlineLevel="0" collapsed="false">
      <c r="A26" s="52" t="n">
        <v>323</v>
      </c>
      <c r="B26" s="104" t="s">
        <v>131</v>
      </c>
      <c r="C26" s="88" t="n">
        <f aca="false">SUM(C27:C35)</f>
        <v>863250.5</v>
      </c>
      <c r="D26" s="88" t="n">
        <v>1071696</v>
      </c>
      <c r="E26" s="88" t="n">
        <v>1071696</v>
      </c>
      <c r="F26" s="88" t="n">
        <f aca="false">SUM(F27:F35)</f>
        <v>1010791.44</v>
      </c>
      <c r="G26" s="105" t="n">
        <f aca="false">F26/C26*100</f>
        <v>117.091324013134</v>
      </c>
      <c r="H26" s="55" t="n">
        <f aca="false">F26/E26*100</f>
        <v>94.3169928785775</v>
      </c>
      <c r="I26" s="95"/>
    </row>
    <row r="27" customFormat="false" ht="30" hidden="false" customHeight="true" outlineLevel="0" collapsed="false">
      <c r="A27" s="57" t="s">
        <v>132</v>
      </c>
      <c r="B27" s="107" t="s">
        <v>133</v>
      </c>
      <c r="C27" s="106" t="n">
        <v>13785.28</v>
      </c>
      <c r="D27" s="106"/>
      <c r="E27" s="106"/>
      <c r="F27" s="106" t="n">
        <v>18263.71</v>
      </c>
      <c r="G27" s="105" t="n">
        <f aca="false">F27/C27*100</f>
        <v>132.487044151443</v>
      </c>
      <c r="H27" s="55"/>
      <c r="I27" s="95"/>
    </row>
    <row r="28" customFormat="false" ht="30" hidden="false" customHeight="true" outlineLevel="0" collapsed="false">
      <c r="A28" s="57" t="s">
        <v>134</v>
      </c>
      <c r="B28" s="107" t="s">
        <v>135</v>
      </c>
      <c r="C28" s="106" t="n">
        <v>107159.36</v>
      </c>
      <c r="D28" s="106"/>
      <c r="E28" s="106"/>
      <c r="F28" s="106" t="n">
        <v>103893.57</v>
      </c>
      <c r="G28" s="105" t="n">
        <f aca="false">F28/C28*100</f>
        <v>96.952398745196</v>
      </c>
      <c r="H28" s="55"/>
      <c r="I28" s="95"/>
    </row>
    <row r="29" customFormat="false" ht="30" hidden="false" customHeight="true" outlineLevel="0" collapsed="false">
      <c r="A29" s="57" t="n">
        <v>3233</v>
      </c>
      <c r="B29" s="107" t="s">
        <v>136</v>
      </c>
      <c r="C29" s="106" t="n">
        <v>5960</v>
      </c>
      <c r="D29" s="106"/>
      <c r="E29" s="106"/>
      <c r="F29" s="106" t="n">
        <v>5278.3</v>
      </c>
      <c r="G29" s="105" t="n">
        <f aca="false">F29/C29*100</f>
        <v>88.5620805369128</v>
      </c>
      <c r="H29" s="55"/>
      <c r="I29" s="95"/>
    </row>
    <row r="30" customFormat="false" ht="30" hidden="false" customHeight="true" outlineLevel="0" collapsed="false">
      <c r="A30" s="57" t="s">
        <v>137</v>
      </c>
      <c r="B30" s="107" t="s">
        <v>138</v>
      </c>
      <c r="C30" s="106" t="n">
        <v>16018.81</v>
      </c>
      <c r="D30" s="106"/>
      <c r="E30" s="106"/>
      <c r="F30" s="106" t="n">
        <v>16962.22</v>
      </c>
      <c r="G30" s="105" t="n">
        <f aca="false">F30/C30*100</f>
        <v>105.889388787307</v>
      </c>
      <c r="H30" s="60"/>
      <c r="I30" s="95"/>
    </row>
    <row r="31" customFormat="false" ht="30" hidden="false" customHeight="true" outlineLevel="0" collapsed="false">
      <c r="A31" s="57" t="n">
        <v>3235</v>
      </c>
      <c r="B31" s="107" t="s">
        <v>139</v>
      </c>
      <c r="C31" s="106" t="n">
        <v>609435.12</v>
      </c>
      <c r="D31" s="106"/>
      <c r="E31" s="106"/>
      <c r="F31" s="106" t="n">
        <v>767150</v>
      </c>
      <c r="G31" s="105" t="n">
        <f aca="false">F31/C31*100</f>
        <v>125.878863036315</v>
      </c>
      <c r="H31" s="60"/>
      <c r="I31" s="95"/>
    </row>
    <row r="32" customFormat="false" ht="30" hidden="false" customHeight="true" outlineLevel="0" collapsed="false">
      <c r="A32" s="57" t="n">
        <v>3236</v>
      </c>
      <c r="B32" s="107" t="s">
        <v>140</v>
      </c>
      <c r="C32" s="106" t="n">
        <v>7610</v>
      </c>
      <c r="D32" s="106"/>
      <c r="E32" s="106"/>
      <c r="F32" s="106" t="n">
        <v>3100</v>
      </c>
      <c r="G32" s="105" t="n">
        <f aca="false">F32/C32*100</f>
        <v>40.7358738501971</v>
      </c>
      <c r="H32" s="60"/>
      <c r="I32" s="95"/>
    </row>
    <row r="33" customFormat="false" ht="30" hidden="false" customHeight="true" outlineLevel="0" collapsed="false">
      <c r="A33" s="57" t="n">
        <v>3237</v>
      </c>
      <c r="B33" s="107" t="s">
        <v>141</v>
      </c>
      <c r="C33" s="106" t="n">
        <v>45187.53</v>
      </c>
      <c r="D33" s="106"/>
      <c r="E33" s="106"/>
      <c r="F33" s="106" t="n">
        <v>61178.01</v>
      </c>
      <c r="G33" s="105" t="n">
        <f aca="false">F33/C33*100</f>
        <v>135.386930863448</v>
      </c>
      <c r="H33" s="60"/>
      <c r="I33" s="95"/>
    </row>
    <row r="34" customFormat="false" ht="30" hidden="false" customHeight="true" outlineLevel="0" collapsed="false">
      <c r="A34" s="57" t="s">
        <v>142</v>
      </c>
      <c r="B34" s="107" t="s">
        <v>143</v>
      </c>
      <c r="C34" s="106" t="n">
        <v>11483</v>
      </c>
      <c r="D34" s="106"/>
      <c r="E34" s="106"/>
      <c r="F34" s="106" t="n">
        <v>12396.5</v>
      </c>
      <c r="G34" s="105" t="n">
        <f aca="false">F34/C34*100</f>
        <v>107.955238178176</v>
      </c>
      <c r="H34" s="60"/>
      <c r="I34" s="95"/>
    </row>
    <row r="35" customFormat="false" ht="30" hidden="false" customHeight="true" outlineLevel="0" collapsed="false">
      <c r="A35" s="57" t="s">
        <v>144</v>
      </c>
      <c r="B35" s="107" t="s">
        <v>145</v>
      </c>
      <c r="C35" s="106" t="n">
        <v>46611.4</v>
      </c>
      <c r="D35" s="106"/>
      <c r="E35" s="106"/>
      <c r="F35" s="106" t="n">
        <v>22569.13</v>
      </c>
      <c r="G35" s="105" t="n">
        <f aca="false">F35/C35*100</f>
        <v>48.419764263678</v>
      </c>
      <c r="H35" s="60"/>
      <c r="I35" s="95"/>
    </row>
    <row r="36" customFormat="false" ht="30" hidden="false" customHeight="true" outlineLevel="0" collapsed="false">
      <c r="A36" s="52" t="n">
        <v>324</v>
      </c>
      <c r="B36" s="104" t="s">
        <v>146</v>
      </c>
      <c r="C36" s="88" t="n">
        <f aca="false">SUM(C37)</f>
        <v>0</v>
      </c>
      <c r="D36" s="88" t="n">
        <v>0</v>
      </c>
      <c r="E36" s="88" t="n">
        <v>0</v>
      </c>
      <c r="F36" s="88" t="n">
        <f aca="false">SUM(F37)</f>
        <v>0</v>
      </c>
      <c r="G36" s="105" t="n">
        <v>0</v>
      </c>
      <c r="H36" s="55" t="n">
        <v>0</v>
      </c>
      <c r="I36" s="95"/>
    </row>
    <row r="37" customFormat="false" ht="30" hidden="false" customHeight="true" outlineLevel="0" collapsed="false">
      <c r="A37" s="57" t="n">
        <v>3241</v>
      </c>
      <c r="B37" s="107" t="s">
        <v>146</v>
      </c>
      <c r="C37" s="106" t="n">
        <v>0</v>
      </c>
      <c r="D37" s="106"/>
      <c r="E37" s="106"/>
      <c r="F37" s="106" t="n">
        <v>0</v>
      </c>
      <c r="G37" s="105" t="n">
        <v>0</v>
      </c>
      <c r="H37" s="55"/>
      <c r="I37" s="95"/>
    </row>
    <row r="38" customFormat="false" ht="30" hidden="false" customHeight="true" outlineLevel="0" collapsed="false">
      <c r="A38" s="52" t="n">
        <v>329</v>
      </c>
      <c r="B38" s="104" t="s">
        <v>147</v>
      </c>
      <c r="C38" s="88" t="n">
        <f aca="false">SUM(C39:C44)</f>
        <v>25745.71</v>
      </c>
      <c r="D38" s="88" t="n">
        <v>178815.23</v>
      </c>
      <c r="E38" s="88" t="n">
        <v>178815.23</v>
      </c>
      <c r="F38" s="88" t="n">
        <f aca="false">SUM(F39:F44)</f>
        <v>155410.31</v>
      </c>
      <c r="G38" s="105" t="n">
        <f aca="false">F38/C38*100</f>
        <v>603.635751354303</v>
      </c>
      <c r="H38" s="55" t="n">
        <f aca="false">F38/E38*100</f>
        <v>86.9111148977635</v>
      </c>
      <c r="I38" s="95"/>
    </row>
    <row r="39" customFormat="false" ht="30" hidden="false" customHeight="true" outlineLevel="0" collapsed="false">
      <c r="A39" s="57" t="n">
        <v>3292</v>
      </c>
      <c r="B39" s="107" t="s">
        <v>148</v>
      </c>
      <c r="C39" s="106" t="n">
        <v>6348.8</v>
      </c>
      <c r="D39" s="106"/>
      <c r="E39" s="106"/>
      <c r="F39" s="106" t="n">
        <v>10702.23</v>
      </c>
      <c r="G39" s="105" t="n">
        <f aca="false">F39/C39*100</f>
        <v>168.570911038306</v>
      </c>
      <c r="H39" s="60"/>
      <c r="I39" s="95"/>
    </row>
    <row r="40" customFormat="false" ht="30" hidden="false" customHeight="true" outlineLevel="0" collapsed="false">
      <c r="A40" s="57" t="s">
        <v>149</v>
      </c>
      <c r="B40" s="107" t="s">
        <v>150</v>
      </c>
      <c r="C40" s="106" t="n">
        <v>3018.11</v>
      </c>
      <c r="D40" s="106"/>
      <c r="E40" s="106"/>
      <c r="F40" s="106" t="n">
        <v>2598.93</v>
      </c>
      <c r="G40" s="105" t="n">
        <f aca="false">F40/C40*100</f>
        <v>86.1111755370083</v>
      </c>
      <c r="H40" s="60"/>
      <c r="I40" s="95"/>
    </row>
    <row r="41" customFormat="false" ht="30" hidden="false" customHeight="true" outlineLevel="0" collapsed="false">
      <c r="A41" s="57" t="n">
        <v>3294</v>
      </c>
      <c r="B41" s="107" t="s">
        <v>151</v>
      </c>
      <c r="C41" s="106" t="n">
        <v>950</v>
      </c>
      <c r="D41" s="106"/>
      <c r="E41" s="106"/>
      <c r="F41" s="106" t="n">
        <v>950</v>
      </c>
      <c r="G41" s="105" t="n">
        <f aca="false">F41/C41*100</f>
        <v>100</v>
      </c>
      <c r="H41" s="60"/>
      <c r="I41" s="95"/>
    </row>
    <row r="42" customFormat="false" ht="30" hidden="false" customHeight="true" outlineLevel="0" collapsed="false">
      <c r="A42" s="57" t="n">
        <v>3295</v>
      </c>
      <c r="B42" s="107" t="s">
        <v>152</v>
      </c>
      <c r="C42" s="106" t="n">
        <v>14801.25</v>
      </c>
      <c r="D42" s="106"/>
      <c r="E42" s="106"/>
      <c r="F42" s="106" t="n">
        <v>47950.5</v>
      </c>
      <c r="G42" s="105" t="n">
        <f aca="false">F42/C42*100</f>
        <v>323.962503166962</v>
      </c>
      <c r="H42" s="60"/>
      <c r="I42" s="95"/>
    </row>
    <row r="43" customFormat="false" ht="30" hidden="false" customHeight="true" outlineLevel="0" collapsed="false">
      <c r="A43" s="57" t="n">
        <v>3296</v>
      </c>
      <c r="B43" s="107" t="s">
        <v>153</v>
      </c>
      <c r="C43" s="106" t="n">
        <v>0</v>
      </c>
      <c r="D43" s="106"/>
      <c r="E43" s="106"/>
      <c r="F43" s="106" t="n">
        <v>72088.5</v>
      </c>
      <c r="G43" s="105" t="n">
        <v>0</v>
      </c>
      <c r="H43" s="60"/>
      <c r="I43" s="95"/>
    </row>
    <row r="44" customFormat="false" ht="30" hidden="false" customHeight="true" outlineLevel="0" collapsed="false">
      <c r="A44" s="57" t="s">
        <v>154</v>
      </c>
      <c r="B44" s="107" t="s">
        <v>147</v>
      </c>
      <c r="C44" s="106" t="n">
        <v>627.55</v>
      </c>
      <c r="D44" s="106"/>
      <c r="E44" s="106"/>
      <c r="F44" s="106" t="n">
        <v>21120.15</v>
      </c>
      <c r="G44" s="105" t="n">
        <f aca="false">F44/C44*100</f>
        <v>3365.49278941917</v>
      </c>
      <c r="H44" s="60"/>
      <c r="I44" s="95"/>
    </row>
    <row r="45" customFormat="false" ht="30" hidden="false" customHeight="true" outlineLevel="0" collapsed="false">
      <c r="A45" s="52" t="n">
        <v>34</v>
      </c>
      <c r="B45" s="104" t="s">
        <v>155</v>
      </c>
      <c r="C45" s="88" t="n">
        <f aca="false">SUM(C46)</f>
        <v>5132.09</v>
      </c>
      <c r="D45" s="88" t="n">
        <f aca="false">SUM(D46)</f>
        <v>58700</v>
      </c>
      <c r="E45" s="88" t="n">
        <f aca="false">SUM(E46)</f>
        <v>58700</v>
      </c>
      <c r="F45" s="88" t="n">
        <f aca="false">SUM(F46)</f>
        <v>58826.61</v>
      </c>
      <c r="G45" s="105" t="n">
        <f aca="false">F45/C45*100</f>
        <v>1146.25055289366</v>
      </c>
      <c r="H45" s="55" t="n">
        <f aca="false">F45/E45*100</f>
        <v>100.215689948893</v>
      </c>
      <c r="I45" s="95"/>
    </row>
    <row r="46" customFormat="false" ht="30" hidden="false" customHeight="true" outlineLevel="0" collapsed="false">
      <c r="A46" s="52" t="n">
        <v>343</v>
      </c>
      <c r="B46" s="104" t="s">
        <v>156</v>
      </c>
      <c r="C46" s="88" t="n">
        <f aca="false">SUM(C47:C49)</f>
        <v>5132.09</v>
      </c>
      <c r="D46" s="88" t="n">
        <v>58700</v>
      </c>
      <c r="E46" s="88" t="n">
        <v>58700</v>
      </c>
      <c r="F46" s="88" t="n">
        <f aca="false">SUM(F47:F49)</f>
        <v>58826.61</v>
      </c>
      <c r="G46" s="105" t="n">
        <f aca="false">F46/C46*100</f>
        <v>1146.25055289366</v>
      </c>
      <c r="H46" s="55" t="n">
        <f aca="false">F46/E46*100</f>
        <v>100.215689948893</v>
      </c>
      <c r="I46" s="95"/>
    </row>
    <row r="47" customFormat="false" ht="30" hidden="false" customHeight="true" outlineLevel="0" collapsed="false">
      <c r="A47" s="57" t="s">
        <v>157</v>
      </c>
      <c r="B47" s="107" t="s">
        <v>158</v>
      </c>
      <c r="C47" s="106" t="n">
        <v>5132.09</v>
      </c>
      <c r="D47" s="106"/>
      <c r="E47" s="106"/>
      <c r="F47" s="106" t="n">
        <v>5238.77</v>
      </c>
      <c r="G47" s="105" t="n">
        <f aca="false">F47/C47*100</f>
        <v>102.078685291957</v>
      </c>
      <c r="H47" s="55"/>
      <c r="I47" s="95"/>
    </row>
    <row r="48" customFormat="false" ht="30" hidden="false" customHeight="true" outlineLevel="0" collapsed="false">
      <c r="A48" s="57" t="s">
        <v>159</v>
      </c>
      <c r="B48" s="107" t="s">
        <v>160</v>
      </c>
      <c r="C48" s="106" t="n">
        <v>0</v>
      </c>
      <c r="D48" s="106"/>
      <c r="E48" s="106"/>
      <c r="F48" s="106" t="n">
        <v>709.7</v>
      </c>
      <c r="G48" s="105" t="e">
        <f aca="false">F48/C48*100</f>
        <v>#DIV/0!</v>
      </c>
      <c r="H48" s="55"/>
      <c r="I48" s="95"/>
    </row>
    <row r="49" customFormat="false" ht="30" hidden="false" customHeight="true" outlineLevel="0" collapsed="false">
      <c r="A49" s="57" t="n">
        <v>3433</v>
      </c>
      <c r="B49" s="107" t="s">
        <v>161</v>
      </c>
      <c r="C49" s="106" t="n">
        <v>0</v>
      </c>
      <c r="D49" s="106"/>
      <c r="E49" s="106"/>
      <c r="F49" s="106" t="n">
        <v>52878.14</v>
      </c>
      <c r="G49" s="105" t="e">
        <f aca="false">F49/C49*100</f>
        <v>#DIV/0!</v>
      </c>
      <c r="H49" s="55"/>
      <c r="I49" s="95"/>
    </row>
    <row r="50" customFormat="false" ht="30" hidden="false" customHeight="true" outlineLevel="0" collapsed="false">
      <c r="A50" s="52" t="n">
        <v>36</v>
      </c>
      <c r="B50" s="104" t="s">
        <v>162</v>
      </c>
      <c r="C50" s="106" t="n">
        <f aca="false">C51+C53</f>
        <v>44909.47</v>
      </c>
      <c r="D50" s="106"/>
      <c r="E50" s="106"/>
      <c r="F50" s="106" t="n">
        <v>0</v>
      </c>
      <c r="G50" s="105"/>
      <c r="H50" s="55"/>
      <c r="I50" s="95"/>
    </row>
    <row r="51" customFormat="false" ht="30" hidden="false" customHeight="true" outlineLevel="0" collapsed="false">
      <c r="A51" s="52" t="n">
        <v>361</v>
      </c>
      <c r="B51" s="104" t="s">
        <v>163</v>
      </c>
      <c r="C51" s="106" t="n">
        <f aca="false">C52</f>
        <v>35707.68</v>
      </c>
      <c r="D51" s="106"/>
      <c r="E51" s="106"/>
      <c r="F51" s="106" t="n">
        <v>0</v>
      </c>
      <c r="G51" s="105"/>
      <c r="H51" s="55"/>
      <c r="I51" s="95"/>
    </row>
    <row r="52" customFormat="false" ht="30" hidden="false" customHeight="true" outlineLevel="0" collapsed="false">
      <c r="A52" s="57" t="n">
        <v>3611</v>
      </c>
      <c r="B52" s="107" t="s">
        <v>164</v>
      </c>
      <c r="C52" s="106" t="n">
        <v>35707.68</v>
      </c>
      <c r="D52" s="106"/>
      <c r="E52" s="106"/>
      <c r="F52" s="106" t="n">
        <v>0</v>
      </c>
      <c r="G52" s="105"/>
      <c r="H52" s="55"/>
      <c r="I52" s="95"/>
    </row>
    <row r="53" customFormat="false" ht="30" hidden="false" customHeight="true" outlineLevel="0" collapsed="false">
      <c r="A53" s="52" t="n">
        <v>368</v>
      </c>
      <c r="B53" s="104" t="s">
        <v>55</v>
      </c>
      <c r="C53" s="106" t="n">
        <f aca="false">C54</f>
        <v>9201.79</v>
      </c>
      <c r="D53" s="106"/>
      <c r="E53" s="106"/>
      <c r="F53" s="106" t="n">
        <v>0</v>
      </c>
      <c r="G53" s="105"/>
      <c r="H53" s="55"/>
      <c r="I53" s="95"/>
    </row>
    <row r="54" customFormat="false" ht="30" hidden="false" customHeight="true" outlineLevel="0" collapsed="false">
      <c r="A54" s="57" t="n">
        <v>3681</v>
      </c>
      <c r="B54" s="107" t="s">
        <v>165</v>
      </c>
      <c r="C54" s="106" t="n">
        <v>9201.79</v>
      </c>
      <c r="D54" s="106"/>
      <c r="E54" s="106"/>
      <c r="F54" s="106" t="n">
        <v>0</v>
      </c>
      <c r="G54" s="105"/>
      <c r="H54" s="55"/>
      <c r="I54" s="95"/>
    </row>
    <row r="55" customFormat="false" ht="30" hidden="false" customHeight="true" outlineLevel="0" collapsed="false">
      <c r="A55" s="48" t="n">
        <v>4</v>
      </c>
      <c r="B55" s="101" t="s">
        <v>166</v>
      </c>
      <c r="C55" s="102" t="n">
        <f aca="false">SUM(C56,C60)</f>
        <v>203461.44</v>
      </c>
      <c r="D55" s="102" t="n">
        <f aca="false">SUM(D56,D60)</f>
        <v>404358.21</v>
      </c>
      <c r="E55" s="102" t="n">
        <f aca="false">SUM(E56,E60)</f>
        <v>404358.21</v>
      </c>
      <c r="F55" s="102" t="n">
        <f aca="false">SUM(F56,F60)</f>
        <v>326106</v>
      </c>
      <c r="G55" s="103" t="n">
        <f aca="false">F55/C55*100</f>
        <v>160.279018963003</v>
      </c>
      <c r="H55" s="51" t="n">
        <f aca="false">F55/E55*100</f>
        <v>80.6477998802102</v>
      </c>
      <c r="I55" s="95"/>
    </row>
    <row r="56" customFormat="false" ht="30" hidden="false" customHeight="true" outlineLevel="0" collapsed="false">
      <c r="A56" s="52" t="n">
        <v>41</v>
      </c>
      <c r="B56" s="104" t="s">
        <v>167</v>
      </c>
      <c r="C56" s="88" t="n">
        <f aca="false">C57</f>
        <v>2285.23</v>
      </c>
      <c r="D56" s="88" t="n">
        <f aca="false">SUM(D57)</f>
        <v>9900</v>
      </c>
      <c r="E56" s="88" t="n">
        <f aca="false">SUM(E57)</f>
        <v>9900</v>
      </c>
      <c r="F56" s="88" t="n">
        <f aca="false">F59</f>
        <v>9900</v>
      </c>
      <c r="G56" s="105" t="n">
        <v>0</v>
      </c>
      <c r="H56" s="55" t="n">
        <f aca="false">F56/E56*100</f>
        <v>100</v>
      </c>
      <c r="I56" s="95"/>
    </row>
    <row r="57" customFormat="false" ht="30" hidden="false" customHeight="true" outlineLevel="0" collapsed="false">
      <c r="A57" s="52" t="n">
        <v>412</v>
      </c>
      <c r="B57" s="104" t="s">
        <v>168</v>
      </c>
      <c r="C57" s="88" t="n">
        <f aca="false">C58</f>
        <v>2285.23</v>
      </c>
      <c r="D57" s="88" t="n">
        <v>9900</v>
      </c>
      <c r="E57" s="88" t="n">
        <v>9900</v>
      </c>
      <c r="F57" s="88" t="n">
        <v>9900</v>
      </c>
      <c r="G57" s="105" t="n">
        <v>0</v>
      </c>
      <c r="H57" s="55" t="n">
        <f aca="false">F57/E57*100</f>
        <v>100</v>
      </c>
      <c r="I57" s="95"/>
    </row>
    <row r="58" customFormat="false" ht="30" hidden="false" customHeight="true" outlineLevel="0" collapsed="false">
      <c r="A58" s="57" t="n">
        <v>4123</v>
      </c>
      <c r="B58" s="107" t="s">
        <v>169</v>
      </c>
      <c r="C58" s="106" t="n">
        <v>2285.23</v>
      </c>
      <c r="D58" s="106"/>
      <c r="E58" s="106"/>
      <c r="F58" s="106" t="n">
        <v>0</v>
      </c>
      <c r="G58" s="105" t="n">
        <v>0</v>
      </c>
      <c r="H58" s="55"/>
      <c r="I58" s="95"/>
    </row>
    <row r="59" customFormat="false" ht="30" hidden="false" customHeight="true" outlineLevel="0" collapsed="false">
      <c r="A59" s="57" t="n">
        <v>4126</v>
      </c>
      <c r="B59" s="107" t="s">
        <v>170</v>
      </c>
      <c r="C59" s="106" t="n">
        <v>0</v>
      </c>
      <c r="D59" s="106" t="n">
        <v>0</v>
      </c>
      <c r="E59" s="106" t="n">
        <v>0</v>
      </c>
      <c r="F59" s="106" t="n">
        <v>9900</v>
      </c>
      <c r="G59" s="105"/>
      <c r="H59" s="55"/>
      <c r="I59" s="95"/>
    </row>
    <row r="60" customFormat="false" ht="30" hidden="false" customHeight="true" outlineLevel="0" collapsed="false">
      <c r="A60" s="52" t="n">
        <v>42</v>
      </c>
      <c r="B60" s="104" t="s">
        <v>171</v>
      </c>
      <c r="C60" s="88" t="n">
        <f aca="false">C61+C63+C66</f>
        <v>201176.21</v>
      </c>
      <c r="D60" s="88" t="n">
        <f aca="false">D61+D63+D66</f>
        <v>394458.21</v>
      </c>
      <c r="E60" s="88" t="n">
        <f aca="false">E61+E63+E66</f>
        <v>394458.21</v>
      </c>
      <c r="F60" s="88" t="n">
        <f aca="false">F61+F63+F66</f>
        <v>316206</v>
      </c>
      <c r="G60" s="105" t="n">
        <f aca="false">F60/C60*100</f>
        <v>157.178624649505</v>
      </c>
      <c r="H60" s="55" t="n">
        <f aca="false">F60/E60*100</f>
        <v>80.1621038639302</v>
      </c>
      <c r="I60" s="95"/>
    </row>
    <row r="61" customFormat="false" ht="30" hidden="false" customHeight="true" outlineLevel="0" collapsed="false">
      <c r="A61" s="52" t="n">
        <v>421</v>
      </c>
      <c r="B61" s="104" t="s">
        <v>172</v>
      </c>
      <c r="C61" s="88" t="n">
        <f aca="false">C62</f>
        <v>123896.85</v>
      </c>
      <c r="D61" s="88" t="n">
        <v>345271.75</v>
      </c>
      <c r="E61" s="88" t="n">
        <v>345271.75</v>
      </c>
      <c r="F61" s="88" t="n">
        <f aca="false">F62</f>
        <v>307834.25</v>
      </c>
      <c r="G61" s="105"/>
      <c r="H61" s="55"/>
      <c r="I61" s="95"/>
    </row>
    <row r="62" customFormat="false" ht="30" hidden="false" customHeight="true" outlineLevel="0" collapsed="false">
      <c r="A62" s="57" t="n">
        <v>4212</v>
      </c>
      <c r="B62" s="107" t="s">
        <v>173</v>
      </c>
      <c r="C62" s="106" t="n">
        <v>123896.85</v>
      </c>
      <c r="D62" s="88"/>
      <c r="E62" s="88"/>
      <c r="F62" s="88" t="n">
        <v>307834.25</v>
      </c>
      <c r="G62" s="105"/>
      <c r="H62" s="55"/>
      <c r="I62" s="95"/>
    </row>
    <row r="63" customFormat="false" ht="30" hidden="false" customHeight="true" outlineLevel="0" collapsed="false">
      <c r="A63" s="52" t="n">
        <v>422</v>
      </c>
      <c r="B63" s="104" t="s">
        <v>174</v>
      </c>
      <c r="C63" s="88" t="n">
        <f aca="false">SUM(C64:C65)</f>
        <v>74688.51</v>
      </c>
      <c r="D63" s="88" t="n">
        <v>44081.46</v>
      </c>
      <c r="E63" s="88" t="n">
        <v>44081.46</v>
      </c>
      <c r="F63" s="88" t="n">
        <f aca="false">SUM(F64:F65)</f>
        <v>0</v>
      </c>
      <c r="G63" s="105" t="n">
        <f aca="false">F63/C63*100</f>
        <v>0</v>
      </c>
      <c r="H63" s="55" t="n">
        <f aca="false">F63/E63*100</f>
        <v>0</v>
      </c>
      <c r="I63" s="95"/>
    </row>
    <row r="64" customFormat="false" ht="30" hidden="false" customHeight="true" outlineLevel="0" collapsed="false">
      <c r="A64" s="57" t="s">
        <v>175</v>
      </c>
      <c r="B64" s="107" t="s">
        <v>176</v>
      </c>
      <c r="C64" s="106" t="n">
        <v>41106.51</v>
      </c>
      <c r="D64" s="106"/>
      <c r="E64" s="106"/>
      <c r="F64" s="106" t="n">
        <v>0</v>
      </c>
      <c r="G64" s="105" t="n">
        <f aca="false">F64/C64*100</f>
        <v>0</v>
      </c>
      <c r="H64" s="60"/>
      <c r="I64" s="95"/>
    </row>
    <row r="65" customFormat="false" ht="30" hidden="false" customHeight="true" outlineLevel="0" collapsed="false">
      <c r="A65" s="57" t="n">
        <v>4224</v>
      </c>
      <c r="B65" s="107" t="s">
        <v>177</v>
      </c>
      <c r="C65" s="106" t="n">
        <v>33582</v>
      </c>
      <c r="D65" s="106"/>
      <c r="E65" s="106"/>
      <c r="F65" s="106" t="n">
        <v>0</v>
      </c>
      <c r="G65" s="105" t="n">
        <f aca="false">F65/C65*100</f>
        <v>0</v>
      </c>
      <c r="H65" s="60"/>
      <c r="I65" s="95"/>
    </row>
    <row r="66" customFormat="false" ht="30" hidden="false" customHeight="true" outlineLevel="0" collapsed="false">
      <c r="A66" s="52" t="n">
        <v>424</v>
      </c>
      <c r="B66" s="104" t="s">
        <v>178</v>
      </c>
      <c r="C66" s="88" t="n">
        <f aca="false">C67</f>
        <v>2590.85</v>
      </c>
      <c r="D66" s="88" t="n">
        <v>5105</v>
      </c>
      <c r="E66" s="88" t="n">
        <v>5105</v>
      </c>
      <c r="F66" s="88" t="n">
        <f aca="false">F67</f>
        <v>8371.75</v>
      </c>
      <c r="G66" s="105" t="n">
        <f aca="false">F66/C66*100</f>
        <v>323.127545014185</v>
      </c>
      <c r="H66" s="55" t="n">
        <f aca="false">F66/E66*100</f>
        <v>163.991185112635</v>
      </c>
      <c r="I66" s="95"/>
    </row>
    <row r="67" customFormat="false" ht="30" hidden="false" customHeight="true" outlineLevel="0" collapsed="false">
      <c r="A67" s="57" t="n">
        <v>4241</v>
      </c>
      <c r="B67" s="107" t="s">
        <v>179</v>
      </c>
      <c r="C67" s="106" t="n">
        <v>2590.85</v>
      </c>
      <c r="D67" s="106"/>
      <c r="E67" s="106"/>
      <c r="F67" s="106" t="n">
        <v>8371.75</v>
      </c>
      <c r="G67" s="105" t="n">
        <f aca="false">F67/C67*100</f>
        <v>323.127545014185</v>
      </c>
      <c r="H67" s="55"/>
      <c r="I67" s="95"/>
    </row>
    <row r="68" s="109" customFormat="true" ht="30" hidden="false" customHeight="true" outlineLevel="0" collapsed="false">
      <c r="A68" s="70" t="n">
        <v>5</v>
      </c>
      <c r="B68" s="71" t="s">
        <v>180</v>
      </c>
      <c r="C68" s="102" t="n">
        <f aca="false">C69</f>
        <v>0</v>
      </c>
      <c r="D68" s="102" t="n">
        <f aca="false">D69</f>
        <v>0</v>
      </c>
      <c r="E68" s="102" t="n">
        <f aca="false">E69</f>
        <v>0</v>
      </c>
      <c r="F68" s="102" t="n">
        <f aca="false">F69</f>
        <v>0</v>
      </c>
      <c r="G68" s="103" t="n">
        <v>0</v>
      </c>
      <c r="H68" s="51" t="n">
        <v>0</v>
      </c>
      <c r="I68" s="108"/>
    </row>
    <row r="69" s="109" customFormat="true" ht="30" hidden="false" customHeight="true" outlineLevel="0" collapsed="false">
      <c r="A69" s="76" t="n">
        <v>54</v>
      </c>
      <c r="B69" s="73" t="s">
        <v>181</v>
      </c>
      <c r="C69" s="88" t="n">
        <f aca="false">C70</f>
        <v>0</v>
      </c>
      <c r="D69" s="88" t="n">
        <f aca="false">D70</f>
        <v>0</v>
      </c>
      <c r="E69" s="88" t="n">
        <f aca="false">E70</f>
        <v>0</v>
      </c>
      <c r="F69" s="88" t="n">
        <f aca="false">F70</f>
        <v>0</v>
      </c>
      <c r="G69" s="105" t="n">
        <v>0</v>
      </c>
      <c r="H69" s="55" t="n">
        <v>0</v>
      </c>
      <c r="I69" s="108"/>
    </row>
    <row r="70" customFormat="false" ht="30" hidden="false" customHeight="true" outlineLevel="0" collapsed="false">
      <c r="A70" s="77" t="n">
        <v>544</v>
      </c>
      <c r="B70" s="75" t="s">
        <v>182</v>
      </c>
      <c r="C70" s="106" t="n">
        <v>0</v>
      </c>
      <c r="D70" s="106"/>
      <c r="E70" s="106"/>
      <c r="F70" s="106"/>
      <c r="G70" s="105" t="n">
        <v>0</v>
      </c>
      <c r="H70" s="55"/>
      <c r="I70" s="95"/>
    </row>
    <row r="71" customFormat="false" ht="30" hidden="false" customHeight="true" outlineLevel="0" collapsed="false">
      <c r="A71" s="78" t="s">
        <v>16</v>
      </c>
      <c r="B71" s="79"/>
      <c r="C71" s="102" t="n">
        <f aca="false">SUM(C55,C4,C68)</f>
        <v>6664113.53</v>
      </c>
      <c r="D71" s="102" t="n">
        <f aca="false">SUM(D55,D4,D68)</f>
        <v>9223355.57</v>
      </c>
      <c r="E71" s="102" t="n">
        <f aca="false">SUM(E55,E4,E68)</f>
        <v>9223355.57</v>
      </c>
      <c r="F71" s="102" t="n">
        <f aca="false">SUM(F55,F4,F68)</f>
        <v>8518989.32</v>
      </c>
      <c r="G71" s="103" t="n">
        <f aca="false">F71/C71*100</f>
        <v>127.833796372914</v>
      </c>
      <c r="H71" s="51" t="n">
        <f aca="false">F71/E71*100</f>
        <v>92.3632321810185</v>
      </c>
      <c r="I71" s="95"/>
    </row>
    <row r="72" customFormat="false" ht="19.5" hidden="false" customHeight="true" outlineLevel="0" collapsed="false">
      <c r="A72" s="80"/>
      <c r="B72" s="81"/>
      <c r="C72" s="110"/>
      <c r="D72" s="110"/>
      <c r="E72" s="110"/>
      <c r="F72" s="110"/>
      <c r="G72" s="111"/>
      <c r="H72" s="83"/>
      <c r="I72" s="95"/>
    </row>
    <row r="73" customFormat="false" ht="20.25" hidden="false" customHeight="true" outlineLevel="0" collapsed="false">
      <c r="A73" s="112" t="s">
        <v>183</v>
      </c>
      <c r="B73" s="112"/>
      <c r="C73" s="112"/>
      <c r="D73" s="112"/>
      <c r="E73" s="112"/>
      <c r="F73" s="112"/>
      <c r="G73" s="112"/>
      <c r="H73" s="112"/>
      <c r="I73" s="95"/>
    </row>
    <row r="74" customFormat="false" ht="44.25" hidden="false" customHeight="true" outlineLevel="0" collapsed="false">
      <c r="A74" s="40" t="s">
        <v>88</v>
      </c>
      <c r="B74" s="40" t="s">
        <v>89</v>
      </c>
      <c r="C74" s="41" t="s">
        <v>102</v>
      </c>
      <c r="D74" s="41" t="s">
        <v>90</v>
      </c>
      <c r="E74" s="41" t="s">
        <v>91</v>
      </c>
      <c r="F74" s="41" t="s">
        <v>103</v>
      </c>
      <c r="G74" s="42" t="s">
        <v>8</v>
      </c>
      <c r="H74" s="85" t="s">
        <v>8</v>
      </c>
      <c r="I74" s="95"/>
    </row>
    <row r="75" s="114" customFormat="true" ht="11.25" hidden="false" customHeight="true" outlineLevel="0" collapsed="false">
      <c r="A75" s="98" t="n">
        <v>1</v>
      </c>
      <c r="B75" s="98"/>
      <c r="C75" s="98" t="n">
        <v>2</v>
      </c>
      <c r="D75" s="98" t="n">
        <v>3</v>
      </c>
      <c r="E75" s="98" t="n">
        <v>4</v>
      </c>
      <c r="F75" s="98" t="n">
        <v>5</v>
      </c>
      <c r="G75" s="98" t="s">
        <v>9</v>
      </c>
      <c r="H75" s="44" t="s">
        <v>10</v>
      </c>
      <c r="I75" s="113"/>
    </row>
    <row r="76" customFormat="false" ht="20.25" hidden="false" customHeight="true" outlineLevel="0" collapsed="false">
      <c r="A76" s="87" t="n">
        <v>1</v>
      </c>
      <c r="B76" s="87" t="s">
        <v>92</v>
      </c>
      <c r="C76" s="88" t="n">
        <v>1256076.77</v>
      </c>
      <c r="D76" s="88" t="n">
        <f aca="false">D81-D80-D79-D78-D77</f>
        <v>1988599.14</v>
      </c>
      <c r="E76" s="88" t="n">
        <f aca="false">D76</f>
        <v>1988599.14</v>
      </c>
      <c r="F76" s="88" t="n">
        <f aca="false">F71-F77-F78-F79-F80</f>
        <v>1715446.69</v>
      </c>
      <c r="G76" s="55" t="n">
        <f aca="false">F76/C76*100</f>
        <v>136.571802852464</v>
      </c>
      <c r="H76" s="55" t="n">
        <f aca="false">F76/E76*100</f>
        <v>86.2640768314926</v>
      </c>
      <c r="I76" s="95"/>
    </row>
    <row r="77" customFormat="false" ht="20.25" hidden="false" customHeight="true" outlineLevel="0" collapsed="false">
      <c r="A77" s="87" t="n">
        <v>2</v>
      </c>
      <c r="B77" s="87" t="s">
        <v>93</v>
      </c>
      <c r="C77" s="88" t="n">
        <v>4712.43</v>
      </c>
      <c r="D77" s="88" t="n">
        <v>4205</v>
      </c>
      <c r="E77" s="88" t="n">
        <v>4205</v>
      </c>
      <c r="F77" s="88" t="n">
        <v>5973.27</v>
      </c>
      <c r="G77" s="55" t="n">
        <f aca="false">F77/C77*100</f>
        <v>126.755622895194</v>
      </c>
      <c r="H77" s="55" t="n">
        <f aca="false">F77/E77*100</f>
        <v>142.051605231867</v>
      </c>
      <c r="I77" s="95"/>
    </row>
    <row r="78" customFormat="false" ht="20.25" hidden="false" customHeight="true" outlineLevel="0" collapsed="false">
      <c r="A78" s="87" t="n">
        <v>3</v>
      </c>
      <c r="B78" s="87" t="s">
        <v>94</v>
      </c>
      <c r="C78" s="88" t="n">
        <f aca="false">'POSEBNI DIO MŠP'!E66</f>
        <v>2750</v>
      </c>
      <c r="D78" s="88" t="n">
        <v>1100</v>
      </c>
      <c r="E78" s="88" t="n">
        <v>1100</v>
      </c>
      <c r="F78" s="88" t="n">
        <f aca="false">'POSEBNI DIO MŠP'!J71</f>
        <v>623.84</v>
      </c>
      <c r="G78" s="55" t="n">
        <f aca="false">F78/C78*100</f>
        <v>22.6850909090909</v>
      </c>
      <c r="H78" s="55" t="n">
        <f aca="false">F78/E78*100</f>
        <v>56.7127272727273</v>
      </c>
      <c r="I78" s="95"/>
    </row>
    <row r="79" customFormat="false" ht="20.25" hidden="false" customHeight="true" outlineLevel="0" collapsed="false">
      <c r="A79" s="87" t="n">
        <v>4</v>
      </c>
      <c r="B79" s="87" t="s">
        <v>95</v>
      </c>
      <c r="C79" s="88" t="n">
        <v>26715.65</v>
      </c>
      <c r="D79" s="88" t="n">
        <v>42808.17</v>
      </c>
      <c r="E79" s="88" t="n">
        <v>42808.17</v>
      </c>
      <c r="F79" s="88" t="n">
        <v>4224.1</v>
      </c>
      <c r="G79" s="55" t="n">
        <f aca="false">F79/C79*100</f>
        <v>15.8113315603401</v>
      </c>
      <c r="H79" s="55" t="n">
        <f aca="false">F79/E79*100</f>
        <v>9.86750893579427</v>
      </c>
      <c r="I79" s="95"/>
    </row>
    <row r="80" customFormat="false" ht="20.25" hidden="false" customHeight="true" outlineLevel="0" collapsed="false">
      <c r="A80" s="87" t="n">
        <v>5</v>
      </c>
      <c r="B80" s="87" t="s">
        <v>96</v>
      </c>
      <c r="C80" s="88" t="n">
        <v>5373858.68</v>
      </c>
      <c r="D80" s="88" t="n">
        <v>7186643.26</v>
      </c>
      <c r="E80" s="88" t="n">
        <f aca="false">D80</f>
        <v>7186643.26</v>
      </c>
      <c r="F80" s="88" t="n">
        <v>6792721.42</v>
      </c>
      <c r="G80" s="55" t="n">
        <f aca="false">F80/C80*100</f>
        <v>126.403052712953</v>
      </c>
      <c r="H80" s="55" t="n">
        <f aca="false">F80/E80*100</f>
        <v>94.5186949491076</v>
      </c>
      <c r="I80" s="95"/>
    </row>
    <row r="81" customFormat="false" ht="20.25" hidden="false" customHeight="true" outlineLevel="0" collapsed="false">
      <c r="A81" s="87"/>
      <c r="B81" s="84" t="s">
        <v>97</v>
      </c>
      <c r="C81" s="88" t="n">
        <f aca="false">SUM(C76:C80)</f>
        <v>6664113.53</v>
      </c>
      <c r="D81" s="54" t="n">
        <v>9223355.57</v>
      </c>
      <c r="E81" s="54" t="n">
        <v>9223355.57</v>
      </c>
      <c r="F81" s="54" t="n">
        <f aca="false">F76+F77+F78+F79+F80</f>
        <v>8518989.32</v>
      </c>
      <c r="G81" s="55" t="n">
        <f aca="false">F81/C81*100</f>
        <v>127.833796372914</v>
      </c>
      <c r="H81" s="55" t="n">
        <f aca="false">F81/E81*100</f>
        <v>92.3632321810185</v>
      </c>
      <c r="I81" s="95"/>
    </row>
    <row r="82" customFormat="false" ht="23.25" hidden="false" customHeight="true" outlineLevel="0" collapsed="false">
      <c r="A82" s="80"/>
      <c r="B82" s="81"/>
      <c r="C82" s="110"/>
      <c r="D82" s="110"/>
      <c r="E82" s="110"/>
      <c r="F82" s="110"/>
      <c r="G82" s="111"/>
      <c r="H82" s="83"/>
      <c r="I82" s="95"/>
    </row>
    <row r="83" customFormat="false" ht="12.75" hidden="false" customHeight="true" outlineLevel="0" collapsed="false">
      <c r="A83" s="2" t="s">
        <v>35</v>
      </c>
      <c r="B83" s="81"/>
      <c r="C83" s="110"/>
      <c r="D83" s="110"/>
      <c r="E83" s="110"/>
      <c r="F83" s="89"/>
      <c r="G83" s="111"/>
      <c r="H83" s="83"/>
      <c r="I83" s="95"/>
    </row>
    <row r="84" customFormat="false" ht="12.75" hidden="false" customHeight="true" outlineLevel="0" collapsed="false">
      <c r="A84" s="2" t="s">
        <v>184</v>
      </c>
      <c r="B84" s="81"/>
      <c r="C84" s="110"/>
      <c r="D84" s="110"/>
      <c r="E84" s="110"/>
      <c r="F84" s="89"/>
      <c r="G84" s="111"/>
      <c r="H84" s="83"/>
      <c r="I84" s="95"/>
    </row>
    <row r="85" customFormat="false" ht="12.75" hidden="false" customHeight="true" outlineLevel="0" collapsed="false">
      <c r="A85" s="2" t="s">
        <v>37</v>
      </c>
      <c r="B85" s="115"/>
      <c r="C85" s="116"/>
      <c r="D85" s="116"/>
      <c r="E85" s="116"/>
      <c r="F85" s="116"/>
      <c r="G85" s="117"/>
      <c r="H85" s="118"/>
      <c r="I85" s="95"/>
    </row>
    <row r="86" customFormat="false" ht="12.75" hidden="false" customHeight="false" outlineLevel="0" collapsed="false">
      <c r="A86" s="119"/>
      <c r="B86" s="95"/>
      <c r="C86" s="120"/>
      <c r="D86" s="120"/>
      <c r="E86" s="120"/>
      <c r="F86" s="120"/>
      <c r="G86" s="121"/>
      <c r="H86" s="122"/>
      <c r="I86" s="95"/>
    </row>
  </sheetData>
  <mergeCells count="4">
    <mergeCell ref="A1:H1"/>
    <mergeCell ref="A3:B3"/>
    <mergeCell ref="A73:H73"/>
    <mergeCell ref="A75:B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2" activeCellId="0" sqref="A262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23" width="9.85"/>
    <col collapsed="false" customWidth="false" hidden="false" outlineLevel="0" max="2" min="2" style="123" width="7.85"/>
    <col collapsed="false" customWidth="true" hidden="false" outlineLevel="0" max="3" min="3" style="123" width="18.56"/>
    <col collapsed="false" customWidth="true" hidden="false" outlineLevel="0" max="4" min="4" style="123" width="11.7"/>
    <col collapsed="false" customWidth="true" hidden="false" outlineLevel="0" max="6" min="5" style="124" width="15.7"/>
    <col collapsed="false" customWidth="true" hidden="true" outlineLevel="0" max="7" min="7" style="124" width="15.7"/>
    <col collapsed="false" customWidth="true" hidden="false" outlineLevel="0" max="8" min="8" style="124" width="15.41"/>
    <col collapsed="false" customWidth="true" hidden="true" outlineLevel="0" max="9" min="9" style="124" width="15.7"/>
    <col collapsed="false" customWidth="true" hidden="false" outlineLevel="0" max="10" min="10" style="124" width="15.7"/>
    <col collapsed="false" customWidth="true" hidden="false" outlineLevel="0" max="11" min="11" style="125" width="15.7"/>
    <col collapsed="false" customWidth="true" hidden="false" outlineLevel="0" max="12" min="12" style="126" width="15.7"/>
    <col collapsed="false" customWidth="false" hidden="false" outlineLevel="0" max="13" min="13" style="123" width="7.85"/>
    <col collapsed="false" customWidth="true" hidden="false" outlineLevel="0" max="14" min="14" style="123" width="13.41"/>
    <col collapsed="false" customWidth="true" hidden="false" outlineLevel="0" max="15" min="15" style="123" width="11.42"/>
    <col collapsed="false" customWidth="true" hidden="false" outlineLevel="0" max="16" min="16" style="123" width="17.85"/>
    <col collapsed="false" customWidth="true" hidden="false" outlineLevel="0" max="17" min="17" style="123" width="12.14"/>
    <col collapsed="false" customWidth="true" hidden="false" outlineLevel="0" max="18" min="18" style="123" width="12.42"/>
    <col collapsed="false" customWidth="false" hidden="false" outlineLevel="0" max="26" min="19" style="123" width="7.85"/>
    <col collapsed="false" customWidth="true" hidden="false" outlineLevel="0" max="27" min="27" style="123" width="11.28"/>
    <col collapsed="false" customWidth="false" hidden="false" outlineLevel="0" max="257" min="28" style="123" width="7.85"/>
  </cols>
  <sheetData>
    <row r="1" customFormat="false" ht="27.95" hidden="false" customHeight="true" outlineLevel="0" collapsed="false">
      <c r="B1" s="127" t="s">
        <v>185</v>
      </c>
      <c r="C1" s="127"/>
      <c r="D1" s="127"/>
      <c r="E1" s="127"/>
      <c r="F1" s="127"/>
      <c r="G1" s="127"/>
      <c r="H1" s="127"/>
      <c r="I1" s="127"/>
      <c r="J1" s="127"/>
      <c r="K1" s="127"/>
    </row>
    <row r="2" customFormat="false" ht="27.95" hidden="false" customHeight="true" outlineLevel="0" collapsed="false">
      <c r="A2" s="128" t="s">
        <v>186</v>
      </c>
      <c r="B2" s="128"/>
      <c r="C2" s="128"/>
      <c r="D2" s="128" t="s">
        <v>187</v>
      </c>
      <c r="E2" s="129" t="s">
        <v>188</v>
      </c>
      <c r="F2" s="129" t="s">
        <v>189</v>
      </c>
      <c r="G2" s="129" t="s">
        <v>190</v>
      </c>
      <c r="H2" s="129"/>
      <c r="I2" s="130"/>
      <c r="J2" s="129" t="s">
        <v>191</v>
      </c>
      <c r="K2" s="131" t="s">
        <v>192</v>
      </c>
      <c r="L2" s="131" t="s">
        <v>193</v>
      </c>
    </row>
    <row r="3" customFormat="false" ht="11.25" hidden="false" customHeight="true" outlineLevel="0" collapsed="false">
      <c r="A3" s="132"/>
      <c r="B3" s="132"/>
      <c r="C3" s="132"/>
      <c r="D3" s="132"/>
      <c r="E3" s="133" t="n">
        <v>2</v>
      </c>
      <c r="F3" s="133" t="n">
        <v>3</v>
      </c>
      <c r="G3" s="133"/>
      <c r="H3" s="133" t="n">
        <v>4</v>
      </c>
      <c r="I3" s="133"/>
      <c r="J3" s="133" t="n">
        <v>5</v>
      </c>
      <c r="K3" s="134" t="s">
        <v>9</v>
      </c>
      <c r="L3" s="135" t="s">
        <v>10</v>
      </c>
      <c r="P3" s="124"/>
    </row>
    <row r="4" customFormat="false" ht="27.95" hidden="false" customHeight="true" outlineLevel="0" collapsed="false">
      <c r="A4" s="136" t="s">
        <v>194</v>
      </c>
      <c r="B4" s="136"/>
      <c r="C4" s="136"/>
      <c r="D4" s="137"/>
      <c r="E4" s="129" t="n">
        <f aca="false">E6+E37+E50+E74+E96+E215+E222+E235</f>
        <v>6664113.53</v>
      </c>
      <c r="F4" s="129" t="n">
        <v>9223355.57</v>
      </c>
      <c r="G4" s="129" t="n">
        <v>9223355.57</v>
      </c>
      <c r="H4" s="129"/>
      <c r="I4" s="138"/>
      <c r="J4" s="129" t="n">
        <f aca="false">J6+J37+J50+J74+J96+J215+J222+J235</f>
        <v>8518989.32</v>
      </c>
      <c r="K4" s="139" t="n">
        <f aca="false">(J4/E4)*100</f>
        <v>127.833796372914</v>
      </c>
      <c r="L4" s="139" t="n">
        <f aca="false">(J4/G4)*100</f>
        <v>92.3632321810185</v>
      </c>
      <c r="P4" s="140"/>
    </row>
    <row r="5" customFormat="false" ht="27.95" hidden="false" customHeight="true" outlineLevel="0" collapsed="false">
      <c r="A5" s="141" t="s">
        <v>195</v>
      </c>
      <c r="B5" s="141" t="s">
        <v>196</v>
      </c>
      <c r="C5" s="141"/>
      <c r="D5" s="142"/>
      <c r="E5" s="143"/>
      <c r="F5" s="143"/>
      <c r="G5" s="143"/>
      <c r="H5" s="143"/>
      <c r="I5" s="130"/>
      <c r="J5" s="143"/>
      <c r="K5" s="144"/>
      <c r="L5" s="139"/>
      <c r="N5" s="124"/>
    </row>
    <row r="6" customFormat="false" ht="27.95" hidden="false" customHeight="true" outlineLevel="0" collapsed="false">
      <c r="A6" s="141" t="s">
        <v>197</v>
      </c>
      <c r="B6" s="141" t="s">
        <v>198</v>
      </c>
      <c r="C6" s="141"/>
      <c r="D6" s="142"/>
      <c r="E6" s="143" t="n">
        <v>234119.25</v>
      </c>
      <c r="F6" s="143" t="n">
        <v>232400.5</v>
      </c>
      <c r="G6" s="143" t="n">
        <v>232400.5</v>
      </c>
      <c r="H6" s="143"/>
      <c r="I6" s="130"/>
      <c r="J6" s="143" t="n">
        <v>232400.5</v>
      </c>
      <c r="K6" s="144" t="n">
        <f aca="false">(J6/E6)*100</f>
        <v>99.2658655791867</v>
      </c>
      <c r="L6" s="139" t="n">
        <f aca="false">(J6/G6)*100</f>
        <v>100</v>
      </c>
      <c r="O6" s="145"/>
      <c r="P6" s="124"/>
    </row>
    <row r="7" customFormat="false" ht="27.95" hidden="false" customHeight="true" outlineLevel="0" collapsed="false">
      <c r="A7" s="146"/>
      <c r="B7" s="146" t="s">
        <v>199</v>
      </c>
      <c r="C7" s="146" t="s">
        <v>200</v>
      </c>
      <c r="D7" s="147"/>
      <c r="E7" s="148" t="n">
        <v>234119.25</v>
      </c>
      <c r="F7" s="148" t="n">
        <v>232400.5</v>
      </c>
      <c r="G7" s="148" t="n">
        <v>232400.5</v>
      </c>
      <c r="H7" s="148"/>
      <c r="I7" s="130"/>
      <c r="J7" s="148" t="n">
        <v>232400.5</v>
      </c>
      <c r="K7" s="144" t="n">
        <f aca="false">(J7/E7)*100</f>
        <v>99.2658655791867</v>
      </c>
      <c r="L7" s="139" t="n">
        <f aca="false">(J7/G7)*100</f>
        <v>100</v>
      </c>
      <c r="P7" s="149"/>
    </row>
    <row r="8" customFormat="false" ht="27.95" hidden="false" customHeight="true" outlineLevel="0" collapsed="false">
      <c r="A8" s="146"/>
      <c r="B8" s="146" t="s">
        <v>201</v>
      </c>
      <c r="C8" s="146" t="s">
        <v>202</v>
      </c>
      <c r="D8" s="147"/>
      <c r="E8" s="148" t="n">
        <v>228987.16</v>
      </c>
      <c r="F8" s="148" t="n">
        <v>227400.5</v>
      </c>
      <c r="G8" s="148" t="n">
        <v>227400.5</v>
      </c>
      <c r="H8" s="148"/>
      <c r="I8" s="130"/>
      <c r="J8" s="148" t="n">
        <v>227170.06</v>
      </c>
      <c r="K8" s="144" t="n">
        <f aca="false">(J8/E8)*100</f>
        <v>99.2064620566498</v>
      </c>
      <c r="L8" s="139" t="n">
        <f aca="false">(J8/G8)*100</f>
        <v>99.8986633714526</v>
      </c>
      <c r="P8" s="124"/>
    </row>
    <row r="9" customFormat="false" ht="27.95" hidden="false" customHeight="true" outlineLevel="0" collapsed="false">
      <c r="A9" s="146"/>
      <c r="B9" s="146" t="s">
        <v>203</v>
      </c>
      <c r="C9" s="146" t="s">
        <v>204</v>
      </c>
      <c r="D9" s="147"/>
      <c r="E9" s="148" t="n">
        <v>15177.22</v>
      </c>
      <c r="F9" s="148" t="n">
        <v>17750</v>
      </c>
      <c r="G9" s="148" t="n">
        <v>17750</v>
      </c>
      <c r="H9" s="148"/>
      <c r="I9" s="130"/>
      <c r="J9" s="148" t="n">
        <v>15886</v>
      </c>
      <c r="K9" s="144" t="n">
        <f aca="false">(J9/E9)*100</f>
        <v>104.670025208833</v>
      </c>
      <c r="L9" s="139" t="n">
        <f aca="false">(J9/G9)*100</f>
        <v>89.4985915492958</v>
      </c>
      <c r="M9" s="150"/>
      <c r="N9" s="150"/>
      <c r="O9" s="150"/>
      <c r="P9" s="150"/>
      <c r="Q9" s="150"/>
      <c r="R9" s="150"/>
      <c r="S9" s="150"/>
    </row>
    <row r="10" customFormat="false" ht="27.95" hidden="false" customHeight="true" outlineLevel="0" collapsed="false">
      <c r="A10" s="141"/>
      <c r="B10" s="141" t="s">
        <v>115</v>
      </c>
      <c r="C10" s="141" t="s">
        <v>205</v>
      </c>
      <c r="D10" s="142" t="s">
        <v>206</v>
      </c>
      <c r="E10" s="143" t="n">
        <v>12825.22</v>
      </c>
      <c r="F10" s="143" t="n">
        <v>15000</v>
      </c>
      <c r="G10" s="143" t="n">
        <v>15000</v>
      </c>
      <c r="H10" s="143"/>
      <c r="I10" s="130"/>
      <c r="J10" s="143" t="n">
        <v>14586</v>
      </c>
      <c r="K10" s="144" t="n">
        <f aca="false">(J10/E10)*100</f>
        <v>113.729043244482</v>
      </c>
      <c r="L10" s="139" t="n">
        <f aca="false">(J10/G10)*100</f>
        <v>97.24</v>
      </c>
      <c r="M10" s="150"/>
      <c r="N10" s="150"/>
      <c r="O10" s="150"/>
      <c r="P10" s="150"/>
      <c r="Q10" s="150"/>
      <c r="R10" s="150"/>
      <c r="S10" s="150"/>
    </row>
    <row r="11" customFormat="false" ht="27.95" hidden="false" customHeight="true" outlineLevel="0" collapsed="false">
      <c r="A11" s="141"/>
      <c r="B11" s="141" t="s">
        <v>207</v>
      </c>
      <c r="C11" s="141" t="s">
        <v>208</v>
      </c>
      <c r="D11" s="142" t="s">
        <v>206</v>
      </c>
      <c r="E11" s="143" t="n">
        <v>1998</v>
      </c>
      <c r="F11" s="143" t="n">
        <v>2000</v>
      </c>
      <c r="G11" s="143" t="n">
        <v>2000</v>
      </c>
      <c r="H11" s="143"/>
      <c r="I11" s="130"/>
      <c r="J11" s="143" t="n">
        <v>1050</v>
      </c>
      <c r="K11" s="144" t="n">
        <f aca="false">(J11/E11)*100</f>
        <v>52.5525525525526</v>
      </c>
      <c r="L11" s="139" t="n">
        <f aca="false">(J11/G11)*100</f>
        <v>52.5</v>
      </c>
      <c r="M11" s="150"/>
      <c r="N11" s="150"/>
      <c r="O11" s="150"/>
      <c r="P11" s="150"/>
      <c r="Q11" s="150"/>
      <c r="R11" s="151"/>
      <c r="S11" s="150"/>
    </row>
    <row r="12" customFormat="false" ht="27.95" hidden="false" customHeight="true" outlineLevel="0" collapsed="false">
      <c r="A12" s="141"/>
      <c r="B12" s="141" t="s">
        <v>209</v>
      </c>
      <c r="C12" s="141" t="s">
        <v>210</v>
      </c>
      <c r="D12" s="142" t="s">
        <v>206</v>
      </c>
      <c r="E12" s="143" t="n">
        <v>354</v>
      </c>
      <c r="F12" s="143" t="n">
        <v>750</v>
      </c>
      <c r="G12" s="143" t="n">
        <v>750</v>
      </c>
      <c r="H12" s="143"/>
      <c r="I12" s="130"/>
      <c r="J12" s="143" t="n">
        <v>250</v>
      </c>
      <c r="K12" s="144" t="n">
        <f aca="false">(J12/E12)*100</f>
        <v>70.6214689265537</v>
      </c>
      <c r="L12" s="139" t="n">
        <f aca="false">(J12/G12)*100</f>
        <v>33.3333333333333</v>
      </c>
      <c r="M12" s="152"/>
      <c r="N12" s="150"/>
      <c r="O12" s="150"/>
      <c r="P12" s="150"/>
      <c r="Q12" s="150"/>
      <c r="R12" s="150"/>
      <c r="S12" s="150"/>
    </row>
    <row r="13" customFormat="false" ht="27.95" hidden="false" customHeight="true" outlineLevel="0" collapsed="false">
      <c r="A13" s="146"/>
      <c r="B13" s="146" t="s">
        <v>211</v>
      </c>
      <c r="C13" s="146" t="s">
        <v>212</v>
      </c>
      <c r="D13" s="147"/>
      <c r="E13" s="148" t="n">
        <v>97186.64</v>
      </c>
      <c r="F13" s="148" t="n">
        <v>87750.5</v>
      </c>
      <c r="G13" s="148" t="n">
        <v>87750.5</v>
      </c>
      <c r="H13" s="148"/>
      <c r="I13" s="130"/>
      <c r="J13" s="148" t="n">
        <v>90204.42</v>
      </c>
      <c r="K13" s="144" t="n">
        <f aca="false">(J13/E13)*100</f>
        <v>92.8156586131592</v>
      </c>
      <c r="L13" s="139" t="n">
        <f aca="false">(J13/G13)*100</f>
        <v>102.796474094165</v>
      </c>
      <c r="M13" s="153"/>
      <c r="N13" s="153"/>
      <c r="O13" s="153"/>
      <c r="P13" s="153"/>
      <c r="Q13" s="153"/>
      <c r="R13" s="153"/>
      <c r="S13" s="150"/>
    </row>
    <row r="14" customFormat="false" ht="27.95" hidden="false" customHeight="true" outlineLevel="0" collapsed="false">
      <c r="A14" s="141"/>
      <c r="B14" s="141" t="s">
        <v>122</v>
      </c>
      <c r="C14" s="141" t="s">
        <v>213</v>
      </c>
      <c r="D14" s="142" t="s">
        <v>206</v>
      </c>
      <c r="E14" s="143" t="n">
        <v>83213.69</v>
      </c>
      <c r="F14" s="143" t="n">
        <v>75250.5</v>
      </c>
      <c r="G14" s="143" t="n">
        <v>75250.5</v>
      </c>
      <c r="H14" s="143"/>
      <c r="I14" s="130"/>
      <c r="J14" s="143" t="n">
        <v>79806.7</v>
      </c>
      <c r="K14" s="144" t="n">
        <f aca="false">(J14/E14)*100</f>
        <v>95.9057337801028</v>
      </c>
      <c r="L14" s="139" t="n">
        <f aca="false">(J14/G14)*100</f>
        <v>106.05471059993</v>
      </c>
      <c r="M14" s="150"/>
      <c r="N14" s="150"/>
      <c r="O14" s="150"/>
      <c r="P14" s="150"/>
      <c r="Q14" s="150"/>
      <c r="R14" s="150"/>
      <c r="S14" s="150"/>
    </row>
    <row r="15" customFormat="false" ht="27.95" hidden="false" customHeight="true" outlineLevel="0" collapsed="false">
      <c r="A15" s="141"/>
      <c r="B15" s="141" t="s">
        <v>127</v>
      </c>
      <c r="C15" s="141" t="s">
        <v>214</v>
      </c>
      <c r="D15" s="142" t="s">
        <v>206</v>
      </c>
      <c r="E15" s="143" t="n">
        <v>4311.75</v>
      </c>
      <c r="F15" s="143" t="n">
        <v>4000</v>
      </c>
      <c r="G15" s="143" t="n">
        <v>4000</v>
      </c>
      <c r="H15" s="143"/>
      <c r="I15" s="130"/>
      <c r="J15" s="143" t="n">
        <v>2371.4</v>
      </c>
      <c r="K15" s="144" t="n">
        <f aca="false">(J15/E15)*100</f>
        <v>54.998550472546</v>
      </c>
      <c r="L15" s="139" t="n">
        <f aca="false">(J15/G15)*100</f>
        <v>59.285</v>
      </c>
      <c r="M15" s="150"/>
      <c r="N15" s="154"/>
      <c r="O15" s="110"/>
      <c r="P15" s="150"/>
      <c r="Q15" s="151"/>
      <c r="R15" s="150"/>
    </row>
    <row r="16" customFormat="false" ht="27.95" hidden="false" customHeight="true" outlineLevel="0" collapsed="false">
      <c r="A16" s="141"/>
      <c r="B16" s="141" t="s">
        <v>215</v>
      </c>
      <c r="C16" s="141" t="s">
        <v>216</v>
      </c>
      <c r="D16" s="142" t="s">
        <v>206</v>
      </c>
      <c r="E16" s="143" t="n">
        <v>7877.45</v>
      </c>
      <c r="F16" s="143" t="n">
        <v>5000</v>
      </c>
      <c r="G16" s="143" t="n">
        <v>5000</v>
      </c>
      <c r="H16" s="143"/>
      <c r="I16" s="130"/>
      <c r="J16" s="143" t="n">
        <v>7039.32</v>
      </c>
      <c r="K16" s="144" t="n">
        <f aca="false">(J16/E16)*100</f>
        <v>89.3603894661344</v>
      </c>
      <c r="L16" s="139" t="n">
        <f aca="false">(J16/G16)*100</f>
        <v>140.7864</v>
      </c>
      <c r="M16" s="150"/>
      <c r="N16" s="150"/>
      <c r="O16" s="110"/>
      <c r="P16" s="150"/>
      <c r="Q16" s="150"/>
      <c r="R16" s="150"/>
    </row>
    <row r="17" customFormat="false" ht="27.95" hidden="false" customHeight="true" outlineLevel="0" collapsed="false">
      <c r="A17" s="141"/>
      <c r="B17" s="141" t="s">
        <v>217</v>
      </c>
      <c r="C17" s="141" t="s">
        <v>218</v>
      </c>
      <c r="D17" s="142" t="s">
        <v>206</v>
      </c>
      <c r="E17" s="143" t="n">
        <v>1783.75</v>
      </c>
      <c r="F17" s="143" t="n">
        <v>3500</v>
      </c>
      <c r="G17" s="143" t="n">
        <v>3500</v>
      </c>
      <c r="H17" s="143"/>
      <c r="I17" s="130"/>
      <c r="J17" s="143" t="n">
        <v>987</v>
      </c>
      <c r="K17" s="144" t="n">
        <f aca="false">(J17/E17)*100</f>
        <v>55.3328661527681</v>
      </c>
      <c r="L17" s="139" t="n">
        <f aca="false">(J17/G17)*100</f>
        <v>28.2</v>
      </c>
      <c r="M17" s="150"/>
      <c r="N17" s="150"/>
      <c r="O17" s="150"/>
      <c r="P17" s="150"/>
      <c r="Q17" s="150"/>
      <c r="R17" s="150"/>
    </row>
    <row r="18" customFormat="false" ht="27.95" hidden="false" customHeight="true" outlineLevel="0" collapsed="false">
      <c r="A18" s="146"/>
      <c r="B18" s="146" t="s">
        <v>219</v>
      </c>
      <c r="C18" s="146" t="s">
        <v>220</v>
      </c>
      <c r="D18" s="147"/>
      <c r="E18" s="148" t="n">
        <v>111757.64</v>
      </c>
      <c r="F18" s="148" t="n">
        <v>107450</v>
      </c>
      <c r="G18" s="148" t="n">
        <v>107450</v>
      </c>
      <c r="H18" s="148"/>
      <c r="I18" s="130"/>
      <c r="J18" s="148" t="n">
        <v>106058.15</v>
      </c>
      <c r="K18" s="144" t="n">
        <f aca="false">(J18/E18)*100</f>
        <v>94.9001338968862</v>
      </c>
      <c r="L18" s="139" t="n">
        <f aca="false">(J18/G18)*100</f>
        <v>98.7046533271289</v>
      </c>
      <c r="M18" s="150"/>
      <c r="N18" s="150"/>
      <c r="O18" s="150"/>
      <c r="P18" s="150"/>
      <c r="Q18" s="150"/>
      <c r="R18" s="150"/>
    </row>
    <row r="19" customFormat="false" ht="27.95" hidden="false" customHeight="true" outlineLevel="0" collapsed="false">
      <c r="A19" s="141"/>
      <c r="B19" s="141" t="s">
        <v>132</v>
      </c>
      <c r="C19" s="141" t="s">
        <v>221</v>
      </c>
      <c r="D19" s="142" t="s">
        <v>206</v>
      </c>
      <c r="E19" s="143" t="n">
        <v>8485.28</v>
      </c>
      <c r="F19" s="143" t="n">
        <v>10000</v>
      </c>
      <c r="G19" s="143" t="n">
        <v>10000</v>
      </c>
      <c r="H19" s="143"/>
      <c r="I19" s="130"/>
      <c r="J19" s="143" t="n">
        <v>13363.71</v>
      </c>
      <c r="K19" s="144" t="n">
        <f aca="false">(J19/E19)*100</f>
        <v>157.492858220353</v>
      </c>
      <c r="L19" s="139" t="n">
        <f aca="false">(J19/G19)*100</f>
        <v>133.6371</v>
      </c>
    </row>
    <row r="20" customFormat="false" ht="27.95" hidden="false" customHeight="true" outlineLevel="0" collapsed="false">
      <c r="A20" s="141"/>
      <c r="B20" s="141" t="s">
        <v>134</v>
      </c>
      <c r="C20" s="141" t="s">
        <v>222</v>
      </c>
      <c r="D20" s="142" t="s">
        <v>206</v>
      </c>
      <c r="E20" s="143" t="n">
        <v>11170.82</v>
      </c>
      <c r="F20" s="143" t="n">
        <v>16000</v>
      </c>
      <c r="G20" s="143" t="n">
        <v>16000</v>
      </c>
      <c r="H20" s="143"/>
      <c r="I20" s="130"/>
      <c r="J20" s="143" t="n">
        <v>19904.91</v>
      </c>
      <c r="K20" s="144" t="n">
        <f aca="false">(J20/E20)*100</f>
        <v>178.186650577129</v>
      </c>
      <c r="L20" s="139" t="n">
        <f aca="false">(J20/G20)*100</f>
        <v>124.4056875</v>
      </c>
    </row>
    <row r="21" customFormat="false" ht="27.95" hidden="false" customHeight="true" outlineLevel="0" collapsed="false">
      <c r="A21" s="141"/>
      <c r="B21" s="141" t="s">
        <v>223</v>
      </c>
      <c r="C21" s="141" t="s">
        <v>224</v>
      </c>
      <c r="D21" s="142" t="s">
        <v>206</v>
      </c>
      <c r="E21" s="143" t="n">
        <v>2578.38</v>
      </c>
      <c r="F21" s="143" t="n">
        <v>4500</v>
      </c>
      <c r="G21" s="143" t="n">
        <v>4500</v>
      </c>
      <c r="H21" s="143"/>
      <c r="I21" s="130"/>
      <c r="J21" s="143" t="n">
        <v>3778.3</v>
      </c>
      <c r="K21" s="144" t="n">
        <f aca="false">(J21/E21)*100</f>
        <v>146.537748508754</v>
      </c>
      <c r="L21" s="139" t="n">
        <f aca="false">(J21/G21)*100</f>
        <v>83.9622222222222</v>
      </c>
    </row>
    <row r="22" customFormat="false" ht="27.95" hidden="false" customHeight="true" outlineLevel="0" collapsed="false">
      <c r="A22" s="141"/>
      <c r="B22" s="141" t="s">
        <v>137</v>
      </c>
      <c r="C22" s="141" t="s">
        <v>225</v>
      </c>
      <c r="D22" s="142" t="s">
        <v>206</v>
      </c>
      <c r="E22" s="143" t="n">
        <v>16018.81</v>
      </c>
      <c r="F22" s="143" t="n">
        <v>16000</v>
      </c>
      <c r="G22" s="143" t="n">
        <v>16000</v>
      </c>
      <c r="H22" s="143"/>
      <c r="I22" s="130"/>
      <c r="J22" s="143" t="n">
        <v>16962.22</v>
      </c>
      <c r="K22" s="144" t="n">
        <f aca="false">(J22/E22)*100</f>
        <v>105.889388787307</v>
      </c>
      <c r="L22" s="139" t="n">
        <f aca="false">(J22/G22)*100</f>
        <v>106.013875</v>
      </c>
    </row>
    <row r="23" customFormat="false" ht="27.95" hidden="false" customHeight="true" outlineLevel="0" collapsed="false">
      <c r="A23" s="141"/>
      <c r="B23" s="141" t="s">
        <v>226</v>
      </c>
      <c r="C23" s="141" t="s">
        <v>227</v>
      </c>
      <c r="D23" s="142" t="s">
        <v>206</v>
      </c>
      <c r="E23" s="143" t="n">
        <v>135.12</v>
      </c>
      <c r="F23" s="143" t="n">
        <v>500</v>
      </c>
      <c r="G23" s="143" t="n">
        <v>500</v>
      </c>
      <c r="H23" s="143"/>
      <c r="I23" s="130"/>
      <c r="J23" s="143" t="n">
        <v>0</v>
      </c>
      <c r="K23" s="144" t="n">
        <f aca="false">(J23/E23)*100</f>
        <v>0</v>
      </c>
      <c r="L23" s="139" t="n">
        <f aca="false">(J23/G23)*100</f>
        <v>0</v>
      </c>
    </row>
    <row r="24" customFormat="false" ht="27.95" hidden="false" customHeight="true" outlineLevel="0" collapsed="false">
      <c r="A24" s="141"/>
      <c r="B24" s="141" t="s">
        <v>228</v>
      </c>
      <c r="C24" s="141" t="s">
        <v>229</v>
      </c>
      <c r="D24" s="142" t="s">
        <v>206</v>
      </c>
      <c r="E24" s="143" t="n">
        <v>110</v>
      </c>
      <c r="F24" s="143" t="n">
        <v>450</v>
      </c>
      <c r="G24" s="143" t="n">
        <v>450</v>
      </c>
      <c r="H24" s="143"/>
      <c r="I24" s="130"/>
      <c r="J24" s="143" t="n">
        <v>450</v>
      </c>
      <c r="K24" s="144" t="n">
        <f aca="false">(J24/E24)*100</f>
        <v>409.090909090909</v>
      </c>
      <c r="L24" s="139" t="n">
        <f aca="false">(J24/G24)*100</f>
        <v>100</v>
      </c>
    </row>
    <row r="25" customFormat="false" ht="27.95" hidden="false" customHeight="true" outlineLevel="0" collapsed="false">
      <c r="A25" s="141"/>
      <c r="B25" s="141" t="s">
        <v>230</v>
      </c>
      <c r="C25" s="141" t="s">
        <v>231</v>
      </c>
      <c r="D25" s="142" t="s">
        <v>206</v>
      </c>
      <c r="E25" s="143" t="n">
        <v>17274.23</v>
      </c>
      <c r="F25" s="143" t="n">
        <v>25000</v>
      </c>
      <c r="G25" s="143" t="n">
        <v>25000</v>
      </c>
      <c r="H25" s="143"/>
      <c r="I25" s="130"/>
      <c r="J25" s="143" t="n">
        <v>18653.38</v>
      </c>
      <c r="K25" s="144" t="n">
        <f aca="false">(J25/E25)*100</f>
        <v>107.98385803593</v>
      </c>
      <c r="L25" s="139" t="n">
        <f aca="false">(J25/G25)*100</f>
        <v>74.61352</v>
      </c>
    </row>
    <row r="26" customFormat="false" ht="27.95" hidden="false" customHeight="true" outlineLevel="0" collapsed="false">
      <c r="A26" s="141"/>
      <c r="B26" s="141" t="s">
        <v>142</v>
      </c>
      <c r="C26" s="141" t="s">
        <v>232</v>
      </c>
      <c r="D26" s="142" t="s">
        <v>206</v>
      </c>
      <c r="E26" s="143" t="n">
        <v>9463</v>
      </c>
      <c r="F26" s="143" t="n">
        <v>10000</v>
      </c>
      <c r="G26" s="143" t="n">
        <v>10000</v>
      </c>
      <c r="H26" s="143"/>
      <c r="I26" s="130"/>
      <c r="J26" s="143" t="n">
        <v>10376.5</v>
      </c>
      <c r="K26" s="144" t="n">
        <f aca="false">(J26/E26)*100</f>
        <v>109.653386875198</v>
      </c>
      <c r="L26" s="139" t="n">
        <f aca="false">(J26/G26)*100</f>
        <v>103.765</v>
      </c>
    </row>
    <row r="27" customFormat="false" ht="27.95" hidden="false" customHeight="true" outlineLevel="0" collapsed="false">
      <c r="A27" s="141"/>
      <c r="B27" s="141" t="s">
        <v>144</v>
      </c>
      <c r="C27" s="141" t="s">
        <v>233</v>
      </c>
      <c r="D27" s="142" t="s">
        <v>206</v>
      </c>
      <c r="E27" s="143" t="n">
        <v>46522</v>
      </c>
      <c r="F27" s="143" t="n">
        <v>25000</v>
      </c>
      <c r="G27" s="143" t="n">
        <v>25000</v>
      </c>
      <c r="H27" s="143"/>
      <c r="I27" s="130"/>
      <c r="J27" s="143" t="n">
        <v>22569.13</v>
      </c>
      <c r="K27" s="144" t="n">
        <f aca="false">(J27/E27)*100</f>
        <v>48.5128111431151</v>
      </c>
      <c r="L27" s="139" t="n">
        <f aca="false">(J27/G27)*100</f>
        <v>90.27652</v>
      </c>
    </row>
    <row r="28" customFormat="false" ht="27.95" hidden="false" customHeight="true" outlineLevel="0" collapsed="false">
      <c r="A28" s="146"/>
      <c r="B28" s="146" t="s">
        <v>234</v>
      </c>
      <c r="C28" s="146" t="s">
        <v>235</v>
      </c>
      <c r="D28" s="147"/>
      <c r="E28" s="148" t="n">
        <v>4865.66</v>
      </c>
      <c r="F28" s="148" t="n">
        <v>14450</v>
      </c>
      <c r="G28" s="148" t="n">
        <v>14450</v>
      </c>
      <c r="H28" s="148"/>
      <c r="I28" s="130"/>
      <c r="J28" s="148" t="n">
        <v>15021.49</v>
      </c>
      <c r="K28" s="144" t="n">
        <f aca="false">(J28/E28)*100</f>
        <v>308.724612899381</v>
      </c>
      <c r="L28" s="139" t="n">
        <f aca="false">(J28/G28)*100</f>
        <v>103.954948096886</v>
      </c>
    </row>
    <row r="29" customFormat="false" ht="27.95" hidden="false" customHeight="true" outlineLevel="0" collapsed="false">
      <c r="A29" s="141"/>
      <c r="B29" s="141" t="s">
        <v>149</v>
      </c>
      <c r="C29" s="141" t="s">
        <v>236</v>
      </c>
      <c r="D29" s="142" t="s">
        <v>206</v>
      </c>
      <c r="E29" s="143" t="n">
        <v>3018.11</v>
      </c>
      <c r="F29" s="143" t="n">
        <v>1500</v>
      </c>
      <c r="G29" s="143" t="n">
        <v>1500</v>
      </c>
      <c r="H29" s="143"/>
      <c r="I29" s="130"/>
      <c r="J29" s="143" t="n">
        <v>1975.09</v>
      </c>
      <c r="K29" s="144" t="n">
        <f aca="false">(J29/E29)*100</f>
        <v>65.4412861028922</v>
      </c>
      <c r="L29" s="139" t="n">
        <f aca="false">(J29/G29)*100</f>
        <v>131.672666666667</v>
      </c>
    </row>
    <row r="30" customFormat="false" ht="27.95" hidden="false" customHeight="true" outlineLevel="0" collapsed="false">
      <c r="A30" s="141"/>
      <c r="B30" s="141" t="s">
        <v>237</v>
      </c>
      <c r="C30" s="141" t="s">
        <v>238</v>
      </c>
      <c r="D30" s="142" t="s">
        <v>206</v>
      </c>
      <c r="E30" s="143" t="n">
        <v>950</v>
      </c>
      <c r="F30" s="143" t="n">
        <v>950</v>
      </c>
      <c r="G30" s="143" t="n">
        <v>950</v>
      </c>
      <c r="H30" s="143"/>
      <c r="I30" s="130"/>
      <c r="J30" s="143" t="n">
        <v>950</v>
      </c>
      <c r="K30" s="144" t="n">
        <f aca="false">(J30/E30)*100</f>
        <v>100</v>
      </c>
      <c r="L30" s="139" t="n">
        <f aca="false">(J30/G30)*100</f>
        <v>100</v>
      </c>
    </row>
    <row r="31" customFormat="false" ht="27.95" hidden="false" customHeight="true" outlineLevel="0" collapsed="false">
      <c r="A31" s="141"/>
      <c r="B31" s="141" t="s">
        <v>239</v>
      </c>
      <c r="C31" s="141" t="s">
        <v>240</v>
      </c>
      <c r="D31" s="142" t="s">
        <v>206</v>
      </c>
      <c r="E31" s="143" t="n">
        <v>270</v>
      </c>
      <c r="F31" s="143" t="n">
        <v>2000</v>
      </c>
      <c r="G31" s="143" t="n">
        <v>2000</v>
      </c>
      <c r="H31" s="143"/>
      <c r="I31" s="130"/>
      <c r="J31" s="143" t="n">
        <v>2575.5</v>
      </c>
      <c r="K31" s="144" t="n">
        <f aca="false">(J31/E31)*100</f>
        <v>953.888888888889</v>
      </c>
      <c r="L31" s="139" t="n">
        <f aca="false">(J31/G31)*100</f>
        <v>128.775</v>
      </c>
    </row>
    <row r="32" customFormat="false" ht="27.95" hidden="false" customHeight="true" outlineLevel="0" collapsed="false">
      <c r="A32" s="141"/>
      <c r="B32" s="141" t="s">
        <v>154</v>
      </c>
      <c r="C32" s="141" t="s">
        <v>241</v>
      </c>
      <c r="D32" s="142" t="s">
        <v>206</v>
      </c>
      <c r="E32" s="143" t="n">
        <v>627.55</v>
      </c>
      <c r="F32" s="143" t="n">
        <v>10000</v>
      </c>
      <c r="G32" s="143" t="n">
        <v>10000</v>
      </c>
      <c r="H32" s="143"/>
      <c r="I32" s="130"/>
      <c r="J32" s="143" t="n">
        <v>9520.9</v>
      </c>
      <c r="K32" s="144" t="n">
        <f aca="false">(J32/E32)*100</f>
        <v>1517.15401163254</v>
      </c>
      <c r="L32" s="139" t="n">
        <f aca="false">(J32/G32)*100</f>
        <v>95.209</v>
      </c>
      <c r="P32" s="150"/>
      <c r="Q32" s="150"/>
      <c r="R32" s="150"/>
      <c r="S32" s="150"/>
      <c r="T32" s="150"/>
    </row>
    <row r="33" customFormat="false" ht="27.95" hidden="false" customHeight="true" outlineLevel="0" collapsed="false">
      <c r="A33" s="146"/>
      <c r="B33" s="146" t="s">
        <v>242</v>
      </c>
      <c r="C33" s="146" t="s">
        <v>243</v>
      </c>
      <c r="D33" s="147"/>
      <c r="E33" s="148" t="n">
        <v>5132.09</v>
      </c>
      <c r="F33" s="148" t="n">
        <v>5000</v>
      </c>
      <c r="G33" s="148" t="n">
        <v>5000</v>
      </c>
      <c r="H33" s="148"/>
      <c r="I33" s="130"/>
      <c r="J33" s="148" t="n">
        <v>5230.44</v>
      </c>
      <c r="K33" s="144" t="n">
        <f aca="false">(J33/E33)*100</f>
        <v>101.916373251443</v>
      </c>
      <c r="L33" s="139" t="n">
        <f aca="false">(J33/G33)*100</f>
        <v>104.6088</v>
      </c>
      <c r="P33" s="151"/>
      <c r="Q33" s="150"/>
      <c r="R33" s="150"/>
      <c r="S33" s="150"/>
      <c r="T33" s="150"/>
    </row>
    <row r="34" customFormat="false" ht="27.95" hidden="false" customHeight="true" outlineLevel="0" collapsed="false">
      <c r="A34" s="146"/>
      <c r="B34" s="146" t="s">
        <v>244</v>
      </c>
      <c r="C34" s="146" t="s">
        <v>245</v>
      </c>
      <c r="D34" s="147"/>
      <c r="E34" s="148" t="n">
        <v>5132.09</v>
      </c>
      <c r="F34" s="148" t="n">
        <v>5000</v>
      </c>
      <c r="G34" s="148" t="n">
        <v>5000</v>
      </c>
      <c r="H34" s="148"/>
      <c r="I34" s="130"/>
      <c r="J34" s="148" t="n">
        <v>5230.44</v>
      </c>
      <c r="K34" s="144" t="n">
        <f aca="false">(J34/E34)*100</f>
        <v>101.916373251443</v>
      </c>
      <c r="L34" s="139" t="n">
        <f aca="false">(J34/G34)*100</f>
        <v>104.6088</v>
      </c>
      <c r="P34" s="110"/>
      <c r="Q34" s="150"/>
      <c r="R34" s="154"/>
      <c r="S34" s="150"/>
      <c r="T34" s="150"/>
    </row>
    <row r="35" customFormat="false" ht="27.95" hidden="false" customHeight="true" outlineLevel="0" collapsed="false">
      <c r="A35" s="141"/>
      <c r="B35" s="141" t="s">
        <v>157</v>
      </c>
      <c r="C35" s="141" t="s">
        <v>246</v>
      </c>
      <c r="D35" s="142" t="s">
        <v>206</v>
      </c>
      <c r="E35" s="143" t="n">
        <v>5132.09</v>
      </c>
      <c r="F35" s="143" t="n">
        <v>5000</v>
      </c>
      <c r="G35" s="143" t="n">
        <v>5000</v>
      </c>
      <c r="H35" s="143"/>
      <c r="I35" s="130"/>
      <c r="J35" s="143" t="n">
        <v>5230.44</v>
      </c>
      <c r="K35" s="144" t="n">
        <f aca="false">(J35/E35)*100</f>
        <v>101.916373251443</v>
      </c>
      <c r="L35" s="139" t="n">
        <f aca="false">(J35/G35)*100</f>
        <v>104.6088</v>
      </c>
      <c r="P35" s="150"/>
      <c r="Q35" s="150"/>
      <c r="R35" s="150"/>
      <c r="S35" s="150"/>
      <c r="T35" s="150"/>
    </row>
    <row r="36" customFormat="false" ht="27.95" hidden="false" customHeight="true" outlineLevel="0" collapsed="false">
      <c r="A36" s="141"/>
      <c r="B36" s="141" t="s">
        <v>196</v>
      </c>
      <c r="C36" s="141"/>
      <c r="D36" s="142"/>
      <c r="E36" s="143"/>
      <c r="F36" s="143"/>
      <c r="G36" s="143"/>
      <c r="H36" s="143"/>
      <c r="I36" s="130"/>
      <c r="J36" s="143"/>
      <c r="K36" s="144"/>
      <c r="L36" s="139"/>
      <c r="P36" s="150"/>
      <c r="Q36" s="150"/>
      <c r="R36" s="150"/>
      <c r="S36" s="150"/>
      <c r="T36" s="150"/>
    </row>
    <row r="37" customFormat="false" ht="27.95" hidden="false" customHeight="true" outlineLevel="0" collapsed="false">
      <c r="A37" s="141" t="s">
        <v>247</v>
      </c>
      <c r="B37" s="141" t="s">
        <v>248</v>
      </c>
      <c r="C37" s="141"/>
      <c r="D37" s="142"/>
      <c r="E37" s="143" t="n">
        <v>731451.4</v>
      </c>
      <c r="F37" s="143" t="n">
        <v>990926.89</v>
      </c>
      <c r="G37" s="143" t="n">
        <v>990926.89</v>
      </c>
      <c r="H37" s="143"/>
      <c r="I37" s="130"/>
      <c r="J37" s="143" t="n">
        <f aca="false">J38</f>
        <v>1006457.98</v>
      </c>
      <c r="K37" s="144" t="n">
        <f aca="false">(J37/E37)*100</f>
        <v>137.597382409822</v>
      </c>
      <c r="L37" s="139" t="n">
        <f aca="false">(J37/G37)*100</f>
        <v>101.567329553445</v>
      </c>
    </row>
    <row r="38" customFormat="false" ht="27.95" hidden="false" customHeight="true" outlineLevel="0" collapsed="false">
      <c r="A38" s="146"/>
      <c r="B38" s="146" t="s">
        <v>199</v>
      </c>
      <c r="C38" s="146" t="s">
        <v>200</v>
      </c>
      <c r="D38" s="147"/>
      <c r="E38" s="148" t="n">
        <f aca="false">E39</f>
        <v>731451.4</v>
      </c>
      <c r="F38" s="148" t="n">
        <v>990926.89</v>
      </c>
      <c r="G38" s="148" t="n">
        <v>990926.89</v>
      </c>
      <c r="H38" s="148"/>
      <c r="I38" s="130"/>
      <c r="J38" s="148" t="n">
        <f aca="false">J39</f>
        <v>1006457.98</v>
      </c>
      <c r="K38" s="144" t="n">
        <f aca="false">(J38/E38)*100</f>
        <v>137.597382409822</v>
      </c>
      <c r="L38" s="139" t="n">
        <f aca="false">(J38/G38)*100</f>
        <v>101.567329553445</v>
      </c>
    </row>
    <row r="39" customFormat="false" ht="27.95" hidden="false" customHeight="true" outlineLevel="0" collapsed="false">
      <c r="A39" s="146"/>
      <c r="B39" s="146" t="s">
        <v>201</v>
      </c>
      <c r="C39" s="146" t="s">
        <v>202</v>
      </c>
      <c r="D39" s="147"/>
      <c r="E39" s="148" t="n">
        <f aca="false">E40+E42+E44+E47</f>
        <v>731451.4</v>
      </c>
      <c r="F39" s="148" t="n">
        <v>990926.89</v>
      </c>
      <c r="G39" s="148" t="n">
        <v>990926.89</v>
      </c>
      <c r="H39" s="148"/>
      <c r="I39" s="130"/>
      <c r="J39" s="148" t="n">
        <f aca="false">J40+J42+J44+J47</f>
        <v>1006457.98</v>
      </c>
      <c r="K39" s="144" t="n">
        <f aca="false">(J39/E39)*100</f>
        <v>137.597382409822</v>
      </c>
      <c r="L39" s="139" t="n">
        <f aca="false">(J39/G39)*100</f>
        <v>101.567329553445</v>
      </c>
      <c r="O39" s="150"/>
      <c r="P39" s="150"/>
      <c r="Q39" s="150"/>
      <c r="R39" s="150"/>
      <c r="S39" s="150"/>
      <c r="T39" s="150"/>
      <c r="U39" s="150"/>
      <c r="V39" s="150"/>
      <c r="W39" s="150"/>
      <c r="X39" s="150"/>
      <c r="Y39" s="150"/>
      <c r="Z39" s="150"/>
      <c r="AA39" s="150"/>
    </row>
    <row r="40" customFormat="false" ht="27.95" hidden="false" customHeight="true" outlineLevel="0" collapsed="false">
      <c r="A40" s="146"/>
      <c r="B40" s="146" t="s">
        <v>203</v>
      </c>
      <c r="C40" s="146" t="s">
        <v>204</v>
      </c>
      <c r="D40" s="147"/>
      <c r="E40" s="148" t="n">
        <v>57154.35</v>
      </c>
      <c r="F40" s="148" t="n">
        <v>66185.43</v>
      </c>
      <c r="G40" s="148" t="n">
        <v>66185.43</v>
      </c>
      <c r="H40" s="148"/>
      <c r="I40" s="130"/>
      <c r="J40" s="148" t="n">
        <v>62878.92</v>
      </c>
      <c r="K40" s="144" t="n">
        <f aca="false">(J40/E40)*100</f>
        <v>110.015983035412</v>
      </c>
      <c r="L40" s="139" t="n">
        <f aca="false">(J40/G40)*100</f>
        <v>95.0041723684503</v>
      </c>
      <c r="O40" s="150"/>
      <c r="P40" s="155"/>
      <c r="Q40" s="150"/>
      <c r="R40" s="150"/>
      <c r="S40" s="150"/>
      <c r="T40" s="150"/>
      <c r="U40" s="150"/>
      <c r="V40" s="150"/>
      <c r="W40" s="150"/>
      <c r="X40" s="150"/>
      <c r="Y40" s="150"/>
      <c r="Z40" s="150"/>
      <c r="AA40" s="150"/>
    </row>
    <row r="41" customFormat="false" ht="27.95" hidden="false" customHeight="true" outlineLevel="0" collapsed="false">
      <c r="A41" s="141"/>
      <c r="B41" s="141" t="s">
        <v>117</v>
      </c>
      <c r="C41" s="141" t="s">
        <v>249</v>
      </c>
      <c r="D41" s="142" t="s">
        <v>206</v>
      </c>
      <c r="E41" s="143" t="n">
        <v>57154.35</v>
      </c>
      <c r="F41" s="143" t="n">
        <v>66185.43</v>
      </c>
      <c r="G41" s="143" t="n">
        <v>66185.43</v>
      </c>
      <c r="H41" s="143"/>
      <c r="I41" s="130"/>
      <c r="J41" s="143" t="n">
        <v>62878.92</v>
      </c>
      <c r="K41" s="144" t="n">
        <f aca="false">(J41/E41)*100</f>
        <v>110.015983035412</v>
      </c>
      <c r="L41" s="139" t="n">
        <f aca="false">(J41/G41)*100</f>
        <v>95.0041723684503</v>
      </c>
      <c r="O41" s="150"/>
      <c r="P41" s="156"/>
      <c r="Q41" s="156"/>
      <c r="R41" s="157"/>
      <c r="S41" s="156"/>
      <c r="T41" s="153"/>
      <c r="U41" s="158"/>
      <c r="V41" s="158"/>
      <c r="W41" s="158"/>
      <c r="X41" s="159"/>
      <c r="Y41" s="159"/>
      <c r="Z41" s="159"/>
      <c r="AA41" s="155"/>
    </row>
    <row r="42" customFormat="false" ht="27.95" hidden="false" customHeight="true" outlineLevel="0" collapsed="false">
      <c r="A42" s="146"/>
      <c r="B42" s="146" t="s">
        <v>211</v>
      </c>
      <c r="C42" s="146" t="s">
        <v>212</v>
      </c>
      <c r="D42" s="147"/>
      <c r="E42" s="148" t="n">
        <v>53023.25</v>
      </c>
      <c r="F42" s="148" t="n">
        <v>181042.52</v>
      </c>
      <c r="G42" s="148" t="n">
        <v>181042.52</v>
      </c>
      <c r="H42" s="148"/>
      <c r="I42" s="130"/>
      <c r="J42" s="148" t="n">
        <f aca="false">J43</f>
        <v>166018.53</v>
      </c>
      <c r="K42" s="144" t="n">
        <f aca="false">(J42/E42)*100</f>
        <v>313.105156700127</v>
      </c>
      <c r="L42" s="139" t="n">
        <f aca="false">(J42/G42)*100</f>
        <v>91.7014025213525</v>
      </c>
      <c r="O42" s="150"/>
      <c r="P42" s="156"/>
      <c r="Q42" s="156"/>
      <c r="R42" s="157"/>
      <c r="S42" s="156"/>
      <c r="T42" s="153"/>
      <c r="U42" s="158"/>
      <c r="V42" s="158"/>
      <c r="W42" s="158"/>
      <c r="X42" s="159"/>
      <c r="Y42" s="159"/>
      <c r="Z42" s="158"/>
      <c r="AA42" s="155"/>
    </row>
    <row r="43" customFormat="false" ht="27.95" hidden="false" customHeight="true" outlineLevel="0" collapsed="false">
      <c r="A43" s="141"/>
      <c r="B43" s="141" t="s">
        <v>125</v>
      </c>
      <c r="C43" s="141" t="s">
        <v>250</v>
      </c>
      <c r="D43" s="142" t="s">
        <v>206</v>
      </c>
      <c r="E43" s="143" t="n">
        <v>53023.25</v>
      </c>
      <c r="F43" s="143" t="n">
        <v>181042.52</v>
      </c>
      <c r="G43" s="143" t="n">
        <v>181042.52</v>
      </c>
      <c r="H43" s="143"/>
      <c r="I43" s="130"/>
      <c r="J43" s="143" t="n">
        <v>166018.53</v>
      </c>
      <c r="K43" s="144" t="n">
        <f aca="false">(J43/E43)*100</f>
        <v>313.105156700127</v>
      </c>
      <c r="L43" s="139" t="n">
        <f aca="false">(J43/G43)*100</f>
        <v>91.7014025213525</v>
      </c>
      <c r="O43" s="150"/>
      <c r="P43" s="156"/>
      <c r="Q43" s="156"/>
      <c r="R43" s="157"/>
      <c r="S43" s="156"/>
      <c r="T43" s="153"/>
      <c r="U43" s="158"/>
      <c r="V43" s="158"/>
      <c r="W43" s="159"/>
      <c r="X43" s="159"/>
      <c r="Y43" s="159"/>
      <c r="Z43" s="159"/>
      <c r="AA43" s="155"/>
    </row>
    <row r="44" customFormat="false" ht="27.95" hidden="false" customHeight="true" outlineLevel="0" collapsed="false">
      <c r="A44" s="146"/>
      <c r="B44" s="146" t="s">
        <v>219</v>
      </c>
      <c r="C44" s="146" t="s">
        <v>220</v>
      </c>
      <c r="D44" s="147"/>
      <c r="E44" s="148" t="n">
        <v>614925</v>
      </c>
      <c r="F44" s="148" t="n">
        <v>735625</v>
      </c>
      <c r="G44" s="148" t="n">
        <v>735625</v>
      </c>
      <c r="H44" s="148"/>
      <c r="I44" s="130"/>
      <c r="J44" s="148" t="n">
        <v>767150</v>
      </c>
      <c r="K44" s="144" t="n">
        <f aca="false">(J44/E44)*100</f>
        <v>124.755051429036</v>
      </c>
      <c r="L44" s="139" t="n">
        <f aca="false">(J44/G44)*100</f>
        <v>104.285471537808</v>
      </c>
      <c r="O44" s="150"/>
      <c r="P44" s="156"/>
      <c r="Q44" s="156"/>
      <c r="R44" s="157"/>
      <c r="S44" s="156"/>
      <c r="T44" s="153"/>
      <c r="U44" s="158"/>
      <c r="V44" s="158"/>
      <c r="W44" s="158"/>
      <c r="X44" s="159"/>
      <c r="Y44" s="159"/>
      <c r="Z44" s="158"/>
      <c r="AA44" s="155"/>
    </row>
    <row r="45" customFormat="false" ht="27.95" hidden="false" customHeight="true" outlineLevel="0" collapsed="false">
      <c r="A45" s="141"/>
      <c r="B45" s="141" t="s">
        <v>226</v>
      </c>
      <c r="C45" s="141" t="s">
        <v>227</v>
      </c>
      <c r="D45" s="142" t="s">
        <v>206</v>
      </c>
      <c r="E45" s="143" t="n">
        <v>607425</v>
      </c>
      <c r="F45" s="143" t="n">
        <v>726625</v>
      </c>
      <c r="G45" s="143" t="n">
        <v>726625</v>
      </c>
      <c r="H45" s="143"/>
      <c r="I45" s="130"/>
      <c r="J45" s="143" t="n">
        <v>767150</v>
      </c>
      <c r="K45" s="144" t="n">
        <f aca="false">(J45/E45)*100</f>
        <v>126.295427419023</v>
      </c>
      <c r="L45" s="139" t="n">
        <f aca="false">(J45/G45)*100</f>
        <v>105.577154653363</v>
      </c>
      <c r="O45" s="150"/>
      <c r="P45" s="150"/>
      <c r="Q45" s="150"/>
      <c r="R45" s="150"/>
      <c r="S45" s="150"/>
      <c r="T45" s="150"/>
      <c r="U45" s="150"/>
      <c r="V45" s="150"/>
      <c r="W45" s="150"/>
      <c r="X45" s="150"/>
      <c r="Y45" s="150"/>
      <c r="Z45" s="150"/>
      <c r="AA45" s="150"/>
    </row>
    <row r="46" customFormat="false" ht="27.95" hidden="false" customHeight="true" outlineLevel="0" collapsed="false">
      <c r="A46" s="141"/>
      <c r="B46" s="141" t="s">
        <v>228</v>
      </c>
      <c r="C46" s="141" t="s">
        <v>229</v>
      </c>
      <c r="D46" s="142" t="s">
        <v>206</v>
      </c>
      <c r="E46" s="143" t="n">
        <v>7500</v>
      </c>
      <c r="F46" s="143" t="n">
        <v>9000</v>
      </c>
      <c r="G46" s="143" t="n">
        <v>9000</v>
      </c>
      <c r="H46" s="143"/>
      <c r="I46" s="130"/>
      <c r="J46" s="143" t="n">
        <v>0</v>
      </c>
      <c r="K46" s="144" t="n">
        <f aca="false">(J46/E46)*100</f>
        <v>0</v>
      </c>
      <c r="L46" s="139" t="n">
        <f aca="false">(J46/G46)*100</f>
        <v>0</v>
      </c>
      <c r="O46" s="150"/>
      <c r="P46" s="150"/>
      <c r="Q46" s="150"/>
      <c r="R46" s="150"/>
      <c r="S46" s="150"/>
      <c r="T46" s="150"/>
      <c r="U46" s="150"/>
      <c r="V46" s="150"/>
      <c r="W46" s="150"/>
      <c r="X46" s="150"/>
      <c r="Y46" s="150"/>
      <c r="Z46" s="150"/>
      <c r="AA46" s="150"/>
    </row>
    <row r="47" customFormat="false" ht="27.95" hidden="false" customHeight="true" outlineLevel="0" collapsed="false">
      <c r="A47" s="146"/>
      <c r="B47" s="146" t="s">
        <v>234</v>
      </c>
      <c r="C47" s="146" t="s">
        <v>235</v>
      </c>
      <c r="D47" s="147"/>
      <c r="E47" s="148" t="n">
        <v>6348.8</v>
      </c>
      <c r="F47" s="148" t="n">
        <v>8073.94</v>
      </c>
      <c r="G47" s="148" t="n">
        <v>8073.94</v>
      </c>
      <c r="H47" s="148"/>
      <c r="I47" s="130"/>
      <c r="J47" s="148" t="n">
        <v>10410.53</v>
      </c>
      <c r="K47" s="144" t="n">
        <f aca="false">(J47/E47)*100</f>
        <v>163.976341985887</v>
      </c>
      <c r="L47" s="139" t="n">
        <f aca="false">(J47/G47)*100</f>
        <v>128.939897992802</v>
      </c>
    </row>
    <row r="48" customFormat="false" ht="27.95" hidden="false" customHeight="true" outlineLevel="0" collapsed="false">
      <c r="A48" s="141"/>
      <c r="B48" s="141" t="s">
        <v>251</v>
      </c>
      <c r="C48" s="141" t="s">
        <v>252</v>
      </c>
      <c r="D48" s="142" t="s">
        <v>206</v>
      </c>
      <c r="E48" s="143" t="n">
        <v>6348.8</v>
      </c>
      <c r="F48" s="143" t="n">
        <v>8073.94</v>
      </c>
      <c r="G48" s="143" t="n">
        <v>8073.94</v>
      </c>
      <c r="H48" s="143"/>
      <c r="I48" s="130"/>
      <c r="J48" s="143" t="n">
        <v>10410.53</v>
      </c>
      <c r="K48" s="144" t="n">
        <f aca="false">(J48/E48)*100</f>
        <v>163.976341985887</v>
      </c>
      <c r="L48" s="139" t="n">
        <f aca="false">(J48/G48)*100</f>
        <v>128.939897992802</v>
      </c>
    </row>
    <row r="49" customFormat="false" ht="27.95" hidden="false" customHeight="true" outlineLevel="0" collapsed="false">
      <c r="A49" s="141"/>
      <c r="B49" s="141" t="s">
        <v>196</v>
      </c>
      <c r="C49" s="141"/>
      <c r="D49" s="142"/>
      <c r="E49" s="143"/>
      <c r="F49" s="143"/>
      <c r="G49" s="143"/>
      <c r="H49" s="143"/>
      <c r="I49" s="130"/>
      <c r="J49" s="143"/>
      <c r="K49" s="144"/>
      <c r="L49" s="139"/>
    </row>
    <row r="50" customFormat="false" ht="27.95" hidden="false" customHeight="true" outlineLevel="0" collapsed="false">
      <c r="A50" s="141" t="s">
        <v>253</v>
      </c>
      <c r="B50" s="141" t="s">
        <v>254</v>
      </c>
      <c r="C50" s="141"/>
      <c r="D50" s="142"/>
      <c r="E50" s="143" t="n">
        <f aca="false">E51</f>
        <v>17230.23</v>
      </c>
      <c r="F50" s="143" t="n">
        <v>14823.84</v>
      </c>
      <c r="G50" s="143" t="n">
        <v>14823.84</v>
      </c>
      <c r="H50" s="143"/>
      <c r="I50" s="130"/>
      <c r="J50" s="143" t="n">
        <f aca="false">J51</f>
        <v>39748.9</v>
      </c>
      <c r="K50" s="144" t="n">
        <f aca="false">(J50/E50)*100</f>
        <v>230.692799805923</v>
      </c>
      <c r="L50" s="139" t="n">
        <f aca="false">(J50/G50)*100</f>
        <v>268.14172306231</v>
      </c>
    </row>
    <row r="51" customFormat="false" ht="27.95" hidden="false" customHeight="true" outlineLevel="0" collapsed="false">
      <c r="A51" s="146"/>
      <c r="B51" s="146" t="s">
        <v>199</v>
      </c>
      <c r="C51" s="146" t="s">
        <v>200</v>
      </c>
      <c r="D51" s="147"/>
      <c r="E51" s="148" t="n">
        <f aca="false">E52+E56</f>
        <v>17230.23</v>
      </c>
      <c r="F51" s="148" t="n">
        <v>14823.84</v>
      </c>
      <c r="G51" s="148" t="n">
        <v>14823.84</v>
      </c>
      <c r="H51" s="148"/>
      <c r="I51" s="130"/>
      <c r="J51" s="148" t="n">
        <f aca="false">J52+J56</f>
        <v>39748.9</v>
      </c>
      <c r="K51" s="144" t="n">
        <f aca="false">(J51/E51)*100</f>
        <v>230.692799805923</v>
      </c>
      <c r="L51" s="139" t="n">
        <f aca="false">(J51/G51)*100</f>
        <v>268.14172306231</v>
      </c>
    </row>
    <row r="52" customFormat="false" ht="27.95" hidden="false" customHeight="true" outlineLevel="0" collapsed="false">
      <c r="A52" s="146"/>
      <c r="B52" s="146" t="s">
        <v>255</v>
      </c>
      <c r="C52" s="146" t="s">
        <v>256</v>
      </c>
      <c r="D52" s="147"/>
      <c r="E52" s="148" t="n">
        <v>700</v>
      </c>
      <c r="F52" s="148" t="n">
        <v>0</v>
      </c>
      <c r="G52" s="148"/>
      <c r="H52" s="144" t="n">
        <v>0</v>
      </c>
      <c r="I52" s="130"/>
      <c r="J52" s="143" t="n">
        <v>14808.4</v>
      </c>
      <c r="K52" s="144" t="n">
        <f aca="false">(J52/E52)*100</f>
        <v>2115.48571428571</v>
      </c>
      <c r="L52" s="139" t="e">
        <f aca="false">(J52/G52)*100</f>
        <v>#DIV/0!</v>
      </c>
    </row>
    <row r="53" customFormat="false" ht="27.95" hidden="false" customHeight="true" outlineLevel="0" collapsed="false">
      <c r="A53" s="146"/>
      <c r="B53" s="146" t="s">
        <v>257</v>
      </c>
      <c r="C53" s="146" t="s">
        <v>258</v>
      </c>
      <c r="D53" s="147"/>
      <c r="E53" s="148" t="n">
        <v>700</v>
      </c>
      <c r="F53" s="148" t="n">
        <v>0</v>
      </c>
      <c r="G53" s="148"/>
      <c r="H53" s="144" t="n">
        <v>0</v>
      </c>
      <c r="I53" s="130"/>
      <c r="J53" s="143" t="n">
        <v>0</v>
      </c>
      <c r="K53" s="144" t="n">
        <f aca="false">(J53/E53)*100</f>
        <v>0</v>
      </c>
      <c r="L53" s="139" t="e">
        <f aca="false">(J53/G53)*100</f>
        <v>#DIV/0!</v>
      </c>
    </row>
    <row r="54" customFormat="false" ht="27.95" hidden="false" customHeight="true" outlineLevel="0" collapsed="false">
      <c r="A54" s="146"/>
      <c r="B54" s="141" t="s">
        <v>109</v>
      </c>
      <c r="C54" s="141" t="s">
        <v>258</v>
      </c>
      <c r="D54" s="142" t="s">
        <v>259</v>
      </c>
      <c r="E54" s="143" t="n">
        <v>700</v>
      </c>
      <c r="F54" s="148" t="n">
        <v>0</v>
      </c>
      <c r="G54" s="148"/>
      <c r="H54" s="144" t="n">
        <v>0</v>
      </c>
      <c r="I54" s="130"/>
      <c r="J54" s="143" t="n">
        <v>0</v>
      </c>
      <c r="K54" s="144" t="n">
        <f aca="false">(J54/E54)*100</f>
        <v>0</v>
      </c>
      <c r="L54" s="139" t="e">
        <f aca="false">(J54/G54)*100</f>
        <v>#DIV/0!</v>
      </c>
    </row>
    <row r="55" customFormat="false" ht="27.95" hidden="false" customHeight="true" outlineLevel="0" collapsed="false">
      <c r="A55" s="146"/>
      <c r="B55" s="141" t="n">
        <v>3121</v>
      </c>
      <c r="C55" s="141" t="s">
        <v>258</v>
      </c>
      <c r="D55" s="142" t="n">
        <v>53002</v>
      </c>
      <c r="E55" s="143" t="n">
        <v>0</v>
      </c>
      <c r="F55" s="148" t="n">
        <v>0</v>
      </c>
      <c r="G55" s="148"/>
      <c r="H55" s="144" t="n">
        <v>0</v>
      </c>
      <c r="I55" s="130"/>
      <c r="J55" s="143" t="n">
        <v>14808.4</v>
      </c>
      <c r="K55" s="144" t="e">
        <f aca="false">(J55/E55)*100</f>
        <v>#DIV/0!</v>
      </c>
      <c r="L55" s="139" t="e">
        <f aca="false">(J55/G55)*100</f>
        <v>#DIV/0!</v>
      </c>
      <c r="P55" s="160"/>
    </row>
    <row r="56" customFormat="false" ht="27.95" hidden="false" customHeight="true" outlineLevel="0" collapsed="false">
      <c r="A56" s="146"/>
      <c r="B56" s="146" t="s">
        <v>201</v>
      </c>
      <c r="C56" s="146" t="s">
        <v>202</v>
      </c>
      <c r="D56" s="147"/>
      <c r="E56" s="148" t="n">
        <f aca="false">E57+E60+E65+E70</f>
        <v>16530.23</v>
      </c>
      <c r="F56" s="148" t="n">
        <v>14823.84</v>
      </c>
      <c r="G56" s="148" t="n">
        <v>14823.84</v>
      </c>
      <c r="H56" s="148"/>
      <c r="I56" s="130"/>
      <c r="J56" s="148" t="n">
        <f aca="false">J57+J60+J65+J70</f>
        <v>24940.5</v>
      </c>
      <c r="K56" s="144" t="n">
        <f aca="false">(J56/E56)*100</f>
        <v>150.878118453282</v>
      </c>
      <c r="L56" s="139" t="n">
        <f aca="false">(J56/G56)*100</f>
        <v>168.245879610142</v>
      </c>
    </row>
    <row r="57" customFormat="false" ht="27.95" hidden="false" customHeight="true" outlineLevel="0" collapsed="false">
      <c r="A57" s="146"/>
      <c r="B57" s="146" t="s">
        <v>203</v>
      </c>
      <c r="C57" s="146" t="s">
        <v>204</v>
      </c>
      <c r="D57" s="147"/>
      <c r="E57" s="148" t="n">
        <f aca="false">E58+E59</f>
        <v>2850</v>
      </c>
      <c r="F57" s="148" t="n">
        <v>0</v>
      </c>
      <c r="G57" s="148"/>
      <c r="H57" s="130" t="n">
        <v>0</v>
      </c>
      <c r="I57" s="130"/>
      <c r="J57" s="143" t="n">
        <v>5000</v>
      </c>
      <c r="K57" s="144" t="n">
        <f aca="false">(J57/E57)*100</f>
        <v>175.438596491228</v>
      </c>
      <c r="L57" s="139" t="e">
        <f aca="false">(J57/G57)*100</f>
        <v>#DIV/0!</v>
      </c>
    </row>
    <row r="58" customFormat="false" ht="27.95" hidden="false" customHeight="true" outlineLevel="0" collapsed="false">
      <c r="A58" s="146"/>
      <c r="B58" s="141" t="n">
        <v>3211</v>
      </c>
      <c r="C58" s="141" t="s">
        <v>205</v>
      </c>
      <c r="D58" s="142" t="n">
        <v>32400</v>
      </c>
      <c r="E58" s="143" t="n">
        <v>1200</v>
      </c>
      <c r="F58" s="148"/>
      <c r="G58" s="148"/>
      <c r="H58" s="130"/>
      <c r="I58" s="130"/>
      <c r="J58" s="143"/>
      <c r="K58" s="144"/>
      <c r="L58" s="139"/>
    </row>
    <row r="59" customFormat="false" ht="27.95" hidden="false" customHeight="true" outlineLevel="0" collapsed="false">
      <c r="A59" s="146"/>
      <c r="B59" s="141" t="s">
        <v>115</v>
      </c>
      <c r="C59" s="141" t="s">
        <v>205</v>
      </c>
      <c r="D59" s="142" t="s">
        <v>260</v>
      </c>
      <c r="E59" s="143" t="n">
        <v>1650</v>
      </c>
      <c r="F59" s="148" t="n">
        <v>0</v>
      </c>
      <c r="G59" s="148"/>
      <c r="H59" s="130" t="n">
        <v>0</v>
      </c>
      <c r="I59" s="130"/>
      <c r="J59" s="143" t="n">
        <v>5000</v>
      </c>
      <c r="K59" s="144" t="n">
        <f aca="false">(J59/E59)*100</f>
        <v>303.030303030303</v>
      </c>
      <c r="L59" s="139" t="e">
        <f aca="false">(J59/G59)*100</f>
        <v>#DIV/0!</v>
      </c>
    </row>
    <row r="60" customFormat="false" ht="27.95" hidden="false" customHeight="true" outlineLevel="0" collapsed="false">
      <c r="A60" s="146"/>
      <c r="B60" s="146" t="s">
        <v>211</v>
      </c>
      <c r="C60" s="146" t="s">
        <v>212</v>
      </c>
      <c r="D60" s="147"/>
      <c r="E60" s="148" t="n">
        <f aca="false">E61+E62+E63+E64</f>
        <v>7943.01</v>
      </c>
      <c r="F60" s="148" t="n">
        <v>14200</v>
      </c>
      <c r="G60" s="148" t="n">
        <v>14200</v>
      </c>
      <c r="H60" s="148"/>
      <c r="I60" s="130"/>
      <c r="J60" s="148" t="n">
        <f aca="false">J61+J62+J63</f>
        <v>8074.1</v>
      </c>
      <c r="K60" s="144" t="n">
        <f aca="false">(J60/E60)*100</f>
        <v>101.650381908118</v>
      </c>
      <c r="L60" s="139" t="n">
        <f aca="false">(J60/G60)*100</f>
        <v>56.8598591549296</v>
      </c>
      <c r="P60" s="160"/>
    </row>
    <row r="61" customFormat="false" ht="27.95" hidden="false" customHeight="true" outlineLevel="0" collapsed="false">
      <c r="A61" s="141"/>
      <c r="B61" s="141" t="s">
        <v>122</v>
      </c>
      <c r="C61" s="141" t="s">
        <v>213</v>
      </c>
      <c r="D61" s="142" t="n">
        <v>47400</v>
      </c>
      <c r="E61" s="143" t="n">
        <v>2228.15</v>
      </c>
      <c r="F61" s="143" t="n">
        <v>4200</v>
      </c>
      <c r="G61" s="143" t="n">
        <v>4200</v>
      </c>
      <c r="H61" s="143"/>
      <c r="I61" s="130"/>
      <c r="J61" s="143" t="n">
        <v>566.5</v>
      </c>
      <c r="K61" s="144" t="n">
        <f aca="false">(J61/E61)*100</f>
        <v>25.4246796669883</v>
      </c>
      <c r="L61" s="139" t="n">
        <f aca="false">(J61/G61)*100</f>
        <v>13.4880952380952</v>
      </c>
    </row>
    <row r="62" customFormat="false" ht="27.95" hidden="false" customHeight="true" outlineLevel="0" collapsed="false">
      <c r="A62" s="141"/>
      <c r="B62" s="141" t="n">
        <v>3223</v>
      </c>
      <c r="C62" s="141" t="s">
        <v>250</v>
      </c>
      <c r="D62" s="142" t="s">
        <v>259</v>
      </c>
      <c r="E62" s="143" t="n">
        <v>1925</v>
      </c>
      <c r="F62" s="143" t="n">
        <v>0</v>
      </c>
      <c r="G62" s="143" t="n">
        <v>0</v>
      </c>
      <c r="H62" s="143"/>
      <c r="I62" s="130"/>
      <c r="J62" s="143" t="n">
        <v>3850</v>
      </c>
      <c r="K62" s="144" t="n">
        <f aca="false">(J62/E62)*100</f>
        <v>200</v>
      </c>
      <c r="L62" s="139" t="e">
        <f aca="false">(J62/G62)*100</f>
        <v>#DIV/0!</v>
      </c>
    </row>
    <row r="63" customFormat="false" ht="27.95" hidden="false" customHeight="true" outlineLevel="0" collapsed="false">
      <c r="A63" s="141"/>
      <c r="B63" s="141" t="s">
        <v>215</v>
      </c>
      <c r="C63" s="141" t="s">
        <v>216</v>
      </c>
      <c r="D63" s="142" t="s">
        <v>260</v>
      </c>
      <c r="E63" s="143" t="n">
        <v>1875</v>
      </c>
      <c r="F63" s="143" t="n">
        <v>10000</v>
      </c>
      <c r="G63" s="143" t="n">
        <v>10000</v>
      </c>
      <c r="H63" s="143"/>
      <c r="I63" s="130"/>
      <c r="J63" s="143" t="n">
        <v>3657.6</v>
      </c>
      <c r="K63" s="144" t="n">
        <f aca="false">(J63/E63)*100</f>
        <v>195.072</v>
      </c>
      <c r="L63" s="139" t="n">
        <f aca="false">(J63/G63)*100</f>
        <v>36.576</v>
      </c>
    </row>
    <row r="64" customFormat="false" ht="27.95" hidden="false" customHeight="true" outlineLevel="0" collapsed="false">
      <c r="A64" s="141"/>
      <c r="B64" s="141" t="s">
        <v>215</v>
      </c>
      <c r="C64" s="141" t="s">
        <v>216</v>
      </c>
      <c r="D64" s="142" t="n">
        <v>32400</v>
      </c>
      <c r="E64" s="143" t="n">
        <v>1914.86</v>
      </c>
      <c r="F64" s="143" t="n">
        <v>0</v>
      </c>
      <c r="G64" s="143"/>
      <c r="H64" s="144" t="n">
        <v>0</v>
      </c>
      <c r="I64" s="130"/>
      <c r="J64" s="143" t="n">
        <v>0</v>
      </c>
      <c r="K64" s="144" t="n">
        <f aca="false">(J64/E64)*100</f>
        <v>0</v>
      </c>
      <c r="L64" s="139" t="e">
        <f aca="false">(J64/G64)*100</f>
        <v>#DIV/0!</v>
      </c>
    </row>
    <row r="65" customFormat="false" ht="27.95" hidden="false" customHeight="true" outlineLevel="0" collapsed="false">
      <c r="A65" s="146"/>
      <c r="B65" s="146" t="s">
        <v>219</v>
      </c>
      <c r="C65" s="146" t="s">
        <v>220</v>
      </c>
      <c r="D65" s="147"/>
      <c r="E65" s="148" t="n">
        <f aca="false">E66+E67+E68+E69</f>
        <v>5737.22</v>
      </c>
      <c r="F65" s="148" t="n">
        <v>0</v>
      </c>
      <c r="G65" s="148" t="n">
        <v>0</v>
      </c>
      <c r="H65" s="148"/>
      <c r="I65" s="130"/>
      <c r="J65" s="148" t="n">
        <f aca="false">J66+J68</f>
        <v>1050.96</v>
      </c>
      <c r="K65" s="144" t="n">
        <f aca="false">(J65/E65)*100</f>
        <v>18.3182795848861</v>
      </c>
      <c r="L65" s="139" t="e">
        <f aca="false">(J65/G65)*100</f>
        <v>#DIV/0!</v>
      </c>
    </row>
    <row r="66" customFormat="false" ht="27.95" hidden="false" customHeight="true" outlineLevel="0" collapsed="false">
      <c r="A66" s="146"/>
      <c r="B66" s="141" t="n">
        <v>3231</v>
      </c>
      <c r="C66" s="141" t="s">
        <v>221</v>
      </c>
      <c r="D66" s="142" t="n">
        <v>62400</v>
      </c>
      <c r="E66" s="143" t="n">
        <v>2750</v>
      </c>
      <c r="F66" s="148" t="n">
        <v>0</v>
      </c>
      <c r="G66" s="148"/>
      <c r="H66" s="148" t="n">
        <v>0</v>
      </c>
      <c r="I66" s="130"/>
      <c r="J66" s="148" t="n">
        <v>1050.96</v>
      </c>
      <c r="K66" s="144" t="n">
        <f aca="false">(J66/E66)*100</f>
        <v>38.2167272727273</v>
      </c>
      <c r="L66" s="139" t="e">
        <f aca="false">(J66/G66)*100</f>
        <v>#DIV/0!</v>
      </c>
    </row>
    <row r="67" customFormat="false" ht="27.95" hidden="false" customHeight="true" outlineLevel="0" collapsed="false">
      <c r="A67" s="146"/>
      <c r="B67" s="141" t="n">
        <v>3231</v>
      </c>
      <c r="C67" s="141" t="s">
        <v>221</v>
      </c>
      <c r="D67" s="142" t="n">
        <v>72400</v>
      </c>
      <c r="E67" s="143" t="n">
        <v>812.22</v>
      </c>
      <c r="F67" s="148" t="n">
        <v>0</v>
      </c>
      <c r="G67" s="148"/>
      <c r="H67" s="148" t="n">
        <v>0</v>
      </c>
      <c r="I67" s="130"/>
      <c r="J67" s="148" t="n">
        <v>0</v>
      </c>
      <c r="K67" s="144" t="n">
        <f aca="false">(J67/E67)*100</f>
        <v>0</v>
      </c>
      <c r="L67" s="139" t="e">
        <f aca="false">(J67/G67)*100</f>
        <v>#DIV/0!</v>
      </c>
    </row>
    <row r="68" customFormat="false" ht="27.95" hidden="false" customHeight="true" outlineLevel="0" collapsed="false">
      <c r="A68" s="141"/>
      <c r="B68" s="141" t="n">
        <v>3233</v>
      </c>
      <c r="C68" s="141" t="s">
        <v>224</v>
      </c>
      <c r="D68" s="142" t="s">
        <v>260</v>
      </c>
      <c r="E68" s="143" t="n">
        <v>300</v>
      </c>
      <c r="F68" s="143" t="n">
        <v>0</v>
      </c>
      <c r="G68" s="143"/>
      <c r="H68" s="144" t="n">
        <v>0</v>
      </c>
      <c r="I68" s="130"/>
      <c r="J68" s="143" t="n">
        <v>0</v>
      </c>
      <c r="K68" s="144" t="n">
        <f aca="false">(J68/E68)*100</f>
        <v>0</v>
      </c>
      <c r="L68" s="139" t="e">
        <f aca="false">(J68/G68)*100</f>
        <v>#DIV/0!</v>
      </c>
    </row>
    <row r="69" customFormat="false" ht="27.95" hidden="false" customHeight="true" outlineLevel="0" collapsed="false">
      <c r="A69" s="141"/>
      <c r="B69" s="141" t="n">
        <v>3235</v>
      </c>
      <c r="C69" s="141" t="s">
        <v>227</v>
      </c>
      <c r="D69" s="142" t="n">
        <v>47400</v>
      </c>
      <c r="E69" s="143" t="n">
        <v>1875</v>
      </c>
      <c r="F69" s="143" t="n">
        <v>0</v>
      </c>
      <c r="G69" s="143"/>
      <c r="H69" s="144" t="n">
        <v>0</v>
      </c>
      <c r="I69" s="130"/>
      <c r="J69" s="143" t="n">
        <v>0</v>
      </c>
      <c r="K69" s="144" t="n">
        <f aca="false">(J69/E69)*100</f>
        <v>0</v>
      </c>
      <c r="L69" s="139" t="e">
        <f aca="false">(J69/G69)*100</f>
        <v>#DIV/0!</v>
      </c>
    </row>
    <row r="70" customFormat="false" ht="27.95" hidden="false" customHeight="true" outlineLevel="0" collapsed="false">
      <c r="A70" s="146"/>
      <c r="B70" s="146" t="s">
        <v>234</v>
      </c>
      <c r="C70" s="146" t="s">
        <v>235</v>
      </c>
      <c r="D70" s="147"/>
      <c r="E70" s="148" t="n">
        <v>0</v>
      </c>
      <c r="F70" s="148" t="n">
        <v>623.84</v>
      </c>
      <c r="G70" s="148" t="n">
        <v>623.84</v>
      </c>
      <c r="H70" s="148"/>
      <c r="I70" s="130"/>
      <c r="J70" s="148" t="n">
        <f aca="false">J71+J72</f>
        <v>10815.44</v>
      </c>
      <c r="K70" s="144" t="e">
        <f aca="false">(J70/E70)*100</f>
        <v>#DIV/0!</v>
      </c>
      <c r="L70" s="139" t="n">
        <f aca="false">(J70/G70)*100</f>
        <v>1733.6881251603</v>
      </c>
    </row>
    <row r="71" customFormat="false" ht="27.95" hidden="false" customHeight="true" outlineLevel="0" collapsed="false">
      <c r="A71" s="141"/>
      <c r="B71" s="141" t="s">
        <v>149</v>
      </c>
      <c r="C71" s="141" t="s">
        <v>236</v>
      </c>
      <c r="D71" s="142" t="s">
        <v>261</v>
      </c>
      <c r="E71" s="143" t="n">
        <v>0</v>
      </c>
      <c r="F71" s="143" t="n">
        <v>623.84</v>
      </c>
      <c r="G71" s="143" t="n">
        <v>623.84</v>
      </c>
      <c r="H71" s="143"/>
      <c r="I71" s="130"/>
      <c r="J71" s="143" t="n">
        <v>623.84</v>
      </c>
      <c r="K71" s="144" t="e">
        <f aca="false">(J71/E71)*100</f>
        <v>#DIV/0!</v>
      </c>
      <c r="L71" s="139" t="n">
        <f aca="false">(J71/G71)*100</f>
        <v>100</v>
      </c>
    </row>
    <row r="72" customFormat="false" ht="27.95" hidden="false" customHeight="true" outlineLevel="0" collapsed="false">
      <c r="A72" s="141"/>
      <c r="B72" s="141" t="n">
        <v>3299</v>
      </c>
      <c r="C72" s="141" t="s">
        <v>262</v>
      </c>
      <c r="D72" s="142" t="n">
        <v>55359</v>
      </c>
      <c r="E72" s="143" t="n">
        <v>0</v>
      </c>
      <c r="F72" s="143" t="n">
        <v>0</v>
      </c>
      <c r="G72" s="143"/>
      <c r="H72" s="143" t="n">
        <v>0</v>
      </c>
      <c r="I72" s="130"/>
      <c r="J72" s="143" t="n">
        <v>10191.6</v>
      </c>
      <c r="K72" s="144" t="e">
        <f aca="false">(J72/E72)*100</f>
        <v>#DIV/0!</v>
      </c>
      <c r="L72" s="139" t="e">
        <f aca="false">(J72/G72)*100</f>
        <v>#DIV/0!</v>
      </c>
    </row>
    <row r="73" customFormat="false" ht="27.95" hidden="false" customHeight="true" outlineLevel="0" collapsed="false">
      <c r="A73" s="141"/>
      <c r="B73" s="141" t="s">
        <v>196</v>
      </c>
      <c r="C73" s="141"/>
      <c r="D73" s="142"/>
      <c r="E73" s="143"/>
      <c r="F73" s="143"/>
      <c r="G73" s="143"/>
      <c r="H73" s="143"/>
      <c r="I73" s="130"/>
      <c r="J73" s="143"/>
      <c r="K73" s="144"/>
      <c r="L73" s="139"/>
    </row>
    <row r="74" customFormat="false" ht="27.95" hidden="false" customHeight="true" outlineLevel="0" collapsed="false">
      <c r="A74" s="141" t="s">
        <v>263</v>
      </c>
      <c r="B74" s="141" t="s">
        <v>264</v>
      </c>
      <c r="C74" s="141"/>
      <c r="D74" s="142"/>
      <c r="E74" s="143" t="n">
        <f aca="false">E75</f>
        <v>5246262.33</v>
      </c>
      <c r="F74" s="143" t="n">
        <v>6608600</v>
      </c>
      <c r="G74" s="143" t="n">
        <v>6608600</v>
      </c>
      <c r="H74" s="143"/>
      <c r="I74" s="130"/>
      <c r="J74" s="143" t="n">
        <f aca="false">J75+J92</f>
        <v>6629318.21</v>
      </c>
      <c r="K74" s="144" t="n">
        <f aca="false">(J74/E74)*100</f>
        <v>126.362690102079</v>
      </c>
      <c r="L74" s="139" t="n">
        <f aca="false">(J74/G74)*100</f>
        <v>100.313503767818</v>
      </c>
    </row>
    <row r="75" customFormat="false" ht="27.95" hidden="false" customHeight="true" outlineLevel="0" collapsed="false">
      <c r="A75" s="146"/>
      <c r="B75" s="146" t="s">
        <v>199</v>
      </c>
      <c r="C75" s="146" t="s">
        <v>200</v>
      </c>
      <c r="D75" s="147"/>
      <c r="E75" s="148" t="n">
        <f aca="false">E76+E83+E89</f>
        <v>5246262.33</v>
      </c>
      <c r="F75" s="148" t="n">
        <v>6608600</v>
      </c>
      <c r="G75" s="148" t="n">
        <v>6608600</v>
      </c>
      <c r="H75" s="148"/>
      <c r="I75" s="130"/>
      <c r="J75" s="148" t="n">
        <f aca="false">J76+J83+J89</f>
        <v>6625318.21</v>
      </c>
      <c r="K75" s="144" t="n">
        <f aca="false">(J75/E75)*100</f>
        <v>126.286445344413</v>
      </c>
      <c r="L75" s="139" t="n">
        <f aca="false">(J75/G75)*100</f>
        <v>100.252976575977</v>
      </c>
    </row>
    <row r="76" customFormat="false" ht="27.95" hidden="false" customHeight="true" outlineLevel="0" collapsed="false">
      <c r="A76" s="146"/>
      <c r="B76" s="146" t="s">
        <v>255</v>
      </c>
      <c r="C76" s="146" t="s">
        <v>256</v>
      </c>
      <c r="D76" s="147"/>
      <c r="E76" s="148" t="n">
        <f aca="false">E77+E79+E81</f>
        <v>5212056.26</v>
      </c>
      <c r="F76" s="148" t="n">
        <v>6427600</v>
      </c>
      <c r="G76" s="148" t="n">
        <v>6427600</v>
      </c>
      <c r="H76" s="148"/>
      <c r="I76" s="130"/>
      <c r="J76" s="148" t="n">
        <f aca="false">J77+J79+J81</f>
        <v>6427836.81</v>
      </c>
      <c r="K76" s="144" t="n">
        <f aca="false">(J76/E76)*100</f>
        <v>123.326312866776</v>
      </c>
      <c r="L76" s="139" t="n">
        <f aca="false">(J76/G76)*100</f>
        <v>100.003684267845</v>
      </c>
    </row>
    <row r="77" customFormat="false" ht="27.95" hidden="false" customHeight="true" outlineLevel="0" collapsed="false">
      <c r="A77" s="146"/>
      <c r="B77" s="146" t="s">
        <v>265</v>
      </c>
      <c r="C77" s="146" t="s">
        <v>266</v>
      </c>
      <c r="D77" s="147"/>
      <c r="E77" s="148" t="n">
        <v>4325375.9</v>
      </c>
      <c r="F77" s="148" t="n">
        <v>5320600</v>
      </c>
      <c r="G77" s="148" t="n">
        <v>5320600</v>
      </c>
      <c r="H77" s="148"/>
      <c r="I77" s="130"/>
      <c r="J77" s="148" t="n">
        <v>5342059.22</v>
      </c>
      <c r="K77" s="144" t="n">
        <f aca="false">(J77/E77)*100</f>
        <v>123.505085881669</v>
      </c>
      <c r="L77" s="139" t="n">
        <f aca="false">(J77/G77)*100</f>
        <v>100.403323309401</v>
      </c>
    </row>
    <row r="78" customFormat="false" ht="27.95" hidden="false" customHeight="true" outlineLevel="0" collapsed="false">
      <c r="A78" s="141"/>
      <c r="B78" s="141" t="s">
        <v>267</v>
      </c>
      <c r="C78" s="141" t="s">
        <v>268</v>
      </c>
      <c r="D78" s="142" t="s">
        <v>269</v>
      </c>
      <c r="E78" s="143" t="n">
        <v>4325375.9</v>
      </c>
      <c r="F78" s="143" t="n">
        <v>5320600</v>
      </c>
      <c r="G78" s="143" t="n">
        <v>5320600</v>
      </c>
      <c r="H78" s="143"/>
      <c r="I78" s="130"/>
      <c r="J78" s="143" t="n">
        <v>5342059.22</v>
      </c>
      <c r="K78" s="144" t="n">
        <f aca="false">(J78/E78)*100</f>
        <v>123.505085881669</v>
      </c>
      <c r="L78" s="139" t="n">
        <f aca="false">(J78/G78)*100</f>
        <v>100.403323309401</v>
      </c>
    </row>
    <row r="79" customFormat="false" ht="27.95" hidden="false" customHeight="true" outlineLevel="0" collapsed="false">
      <c r="A79" s="146"/>
      <c r="B79" s="146" t="s">
        <v>257</v>
      </c>
      <c r="C79" s="161" t="n">
        <f aca="false">'POSEBNI DIO MŠP'!E251+'POSEBNI DIO MŠP'!E250+'POSEBNI DIO MŠP'!E241+'POSEBNI DIO MŠP'!E5+'POSEBNI DIO MŠP'!E247</f>
        <v>26895.34</v>
      </c>
      <c r="D79" s="147"/>
      <c r="E79" s="148" t="n">
        <v>172740.46</v>
      </c>
      <c r="F79" s="148" t="n">
        <v>230000</v>
      </c>
      <c r="G79" s="148" t="n">
        <v>230000</v>
      </c>
      <c r="H79" s="148"/>
      <c r="I79" s="130"/>
      <c r="J79" s="148" t="n">
        <v>203218.82</v>
      </c>
      <c r="K79" s="144" t="n">
        <f aca="false">(J79/E79)*100</f>
        <v>117.644019241352</v>
      </c>
      <c r="L79" s="139" t="n">
        <f aca="false">(J79/G79)*100</f>
        <v>88.3560086956522</v>
      </c>
    </row>
    <row r="80" customFormat="false" ht="27.95" hidden="false" customHeight="true" outlineLevel="0" collapsed="false">
      <c r="A80" s="141"/>
      <c r="B80" s="141" t="s">
        <v>109</v>
      </c>
      <c r="C80" s="141" t="s">
        <v>258</v>
      </c>
      <c r="D80" s="142" t="s">
        <v>269</v>
      </c>
      <c r="E80" s="143" t="n">
        <v>172740.46</v>
      </c>
      <c r="F80" s="143" t="n">
        <v>230000</v>
      </c>
      <c r="G80" s="143" t="n">
        <v>230000</v>
      </c>
      <c r="H80" s="143"/>
      <c r="I80" s="130"/>
      <c r="J80" s="143" t="n">
        <v>203218.82</v>
      </c>
      <c r="K80" s="144" t="n">
        <f aca="false">(J80/E80)*100</f>
        <v>117.644019241352</v>
      </c>
      <c r="L80" s="139" t="n">
        <f aca="false">(J80/G80)*100</f>
        <v>88.3560086956522</v>
      </c>
    </row>
    <row r="81" customFormat="false" ht="27.95" hidden="false" customHeight="true" outlineLevel="0" collapsed="false">
      <c r="A81" s="146"/>
      <c r="B81" s="146" t="s">
        <v>270</v>
      </c>
      <c r="C81" s="146" t="s">
        <v>271</v>
      </c>
      <c r="D81" s="147"/>
      <c r="E81" s="148" t="n">
        <v>713939.9</v>
      </c>
      <c r="F81" s="148" t="n">
        <v>877000</v>
      </c>
      <c r="G81" s="148" t="n">
        <v>877000</v>
      </c>
      <c r="H81" s="148"/>
      <c r="I81" s="130"/>
      <c r="J81" s="148" t="n">
        <v>882558.77</v>
      </c>
      <c r="K81" s="144" t="n">
        <f aca="false">(J81/E81)*100</f>
        <v>123.618076255438</v>
      </c>
      <c r="L81" s="139" t="n">
        <f aca="false">(J81/G81)*100</f>
        <v>100.633839224629</v>
      </c>
    </row>
    <row r="82" customFormat="false" ht="27.95" hidden="false" customHeight="true" outlineLevel="0" collapsed="false">
      <c r="A82" s="141"/>
      <c r="B82" s="141" t="s">
        <v>272</v>
      </c>
      <c r="C82" s="141" t="s">
        <v>273</v>
      </c>
      <c r="D82" s="142" t="s">
        <v>269</v>
      </c>
      <c r="E82" s="143" t="n">
        <v>713939.9</v>
      </c>
      <c r="F82" s="143" t="n">
        <v>877000</v>
      </c>
      <c r="G82" s="143" t="n">
        <v>877000</v>
      </c>
      <c r="H82" s="143"/>
      <c r="I82" s="130"/>
      <c r="J82" s="143" t="n">
        <v>882558.77</v>
      </c>
      <c r="K82" s="144" t="n">
        <f aca="false">(J82/E82)*100</f>
        <v>123.618076255438</v>
      </c>
      <c r="L82" s="139" t="n">
        <f aca="false">(J82/G82)*100</f>
        <v>100.633839224629</v>
      </c>
    </row>
    <row r="83" customFormat="false" ht="27.95" hidden="false" customHeight="true" outlineLevel="0" collapsed="false">
      <c r="A83" s="146"/>
      <c r="B83" s="146" t="s">
        <v>201</v>
      </c>
      <c r="C83" s="146" t="s">
        <v>202</v>
      </c>
      <c r="D83" s="147"/>
      <c r="E83" s="148" t="n">
        <f aca="false">E84+E86</f>
        <v>34206.07</v>
      </c>
      <c r="F83" s="148" t="n">
        <v>131000</v>
      </c>
      <c r="G83" s="148" t="n">
        <v>131000</v>
      </c>
      <c r="H83" s="148"/>
      <c r="I83" s="130"/>
      <c r="J83" s="148" t="n">
        <v>144603.26</v>
      </c>
      <c r="K83" s="144" t="n">
        <f aca="false">(J83/E83)*100</f>
        <v>422.741519268364</v>
      </c>
      <c r="L83" s="139" t="n">
        <f aca="false">(J83/G83)*100</f>
        <v>110.384167938931</v>
      </c>
    </row>
    <row r="84" customFormat="false" ht="27.95" hidden="false" customHeight="true" outlineLevel="0" collapsed="false">
      <c r="A84" s="146"/>
      <c r="B84" s="146" t="s">
        <v>219</v>
      </c>
      <c r="C84" s="146" t="s">
        <v>220</v>
      </c>
      <c r="D84" s="147"/>
      <c r="E84" s="148" t="n">
        <v>19674.82</v>
      </c>
      <c r="F84" s="148" t="n">
        <v>24000</v>
      </c>
      <c r="G84" s="148" t="n">
        <v>24000</v>
      </c>
      <c r="H84" s="148"/>
      <c r="I84" s="130"/>
      <c r="J84" s="148" t="n">
        <v>27139.76</v>
      </c>
      <c r="K84" s="144" t="n">
        <f aca="false">(J84/E84)*100</f>
        <v>137.941592350019</v>
      </c>
      <c r="L84" s="139" t="n">
        <f aca="false">(J84/G84)*100</f>
        <v>113.082333333333</v>
      </c>
    </row>
    <row r="85" customFormat="false" ht="27.95" hidden="false" customHeight="true" outlineLevel="0" collapsed="false">
      <c r="A85" s="141"/>
      <c r="B85" s="141" t="s">
        <v>230</v>
      </c>
      <c r="C85" s="141" t="s">
        <v>231</v>
      </c>
      <c r="D85" s="142" t="s">
        <v>269</v>
      </c>
      <c r="E85" s="143" t="n">
        <v>19674.82</v>
      </c>
      <c r="F85" s="143" t="n">
        <v>24000</v>
      </c>
      <c r="G85" s="143" t="n">
        <v>24000</v>
      </c>
      <c r="H85" s="143"/>
      <c r="I85" s="130"/>
      <c r="J85" s="143" t="n">
        <v>27139.76</v>
      </c>
      <c r="K85" s="144" t="n">
        <f aca="false">(J85/E85)*100</f>
        <v>137.941592350019</v>
      </c>
      <c r="L85" s="139" t="n">
        <f aca="false">(J85/G85)*100</f>
        <v>113.082333333333</v>
      </c>
    </row>
    <row r="86" customFormat="false" ht="27.95" hidden="false" customHeight="true" outlineLevel="0" collapsed="false">
      <c r="A86" s="146"/>
      <c r="B86" s="146" t="s">
        <v>234</v>
      </c>
      <c r="C86" s="146" t="s">
        <v>235</v>
      </c>
      <c r="D86" s="147"/>
      <c r="E86" s="148" t="n">
        <v>14531.25</v>
      </c>
      <c r="F86" s="148" t="n">
        <v>107000</v>
      </c>
      <c r="G86" s="148" t="n">
        <v>107000</v>
      </c>
      <c r="H86" s="148"/>
      <c r="I86" s="130"/>
      <c r="J86" s="148" t="n">
        <v>117463.5</v>
      </c>
      <c r="K86" s="144" t="n">
        <f aca="false">(J86/E86)*100</f>
        <v>808.350967741936</v>
      </c>
      <c r="L86" s="139" t="n">
        <f aca="false">(J86/G86)*100</f>
        <v>109.778971962617</v>
      </c>
    </row>
    <row r="87" customFormat="false" ht="27.95" hidden="false" customHeight="true" outlineLevel="0" collapsed="false">
      <c r="A87" s="141"/>
      <c r="B87" s="141" t="s">
        <v>239</v>
      </c>
      <c r="C87" s="141" t="s">
        <v>240</v>
      </c>
      <c r="D87" s="142" t="s">
        <v>269</v>
      </c>
      <c r="E87" s="143" t="n">
        <v>14531.25</v>
      </c>
      <c r="F87" s="143" t="n">
        <v>32000</v>
      </c>
      <c r="G87" s="143" t="n">
        <v>32000</v>
      </c>
      <c r="H87" s="143"/>
      <c r="I87" s="130"/>
      <c r="J87" s="143" t="n">
        <v>45375</v>
      </c>
      <c r="K87" s="144" t="n">
        <f aca="false">(J87/E87)*100</f>
        <v>312.258064516129</v>
      </c>
      <c r="L87" s="139" t="n">
        <f aca="false">(J87/G87)*100</f>
        <v>141.796875</v>
      </c>
    </row>
    <row r="88" customFormat="false" ht="27.95" hidden="false" customHeight="true" outlineLevel="0" collapsed="false">
      <c r="A88" s="141"/>
      <c r="B88" s="141" t="s">
        <v>274</v>
      </c>
      <c r="C88" s="141" t="s">
        <v>275</v>
      </c>
      <c r="D88" s="142" t="s">
        <v>269</v>
      </c>
      <c r="E88" s="143" t="n">
        <v>0</v>
      </c>
      <c r="F88" s="143" t="n">
        <v>75000</v>
      </c>
      <c r="G88" s="143" t="n">
        <v>75000</v>
      </c>
      <c r="H88" s="143"/>
      <c r="I88" s="130"/>
      <c r="J88" s="143" t="n">
        <v>72088.5</v>
      </c>
      <c r="K88" s="144" t="e">
        <f aca="false">(J88/E88)*100</f>
        <v>#DIV/0!</v>
      </c>
      <c r="L88" s="139" t="n">
        <f aca="false">(J88/G88)*100</f>
        <v>96.118</v>
      </c>
      <c r="O88" s="160"/>
    </row>
    <row r="89" customFormat="false" ht="27.95" hidden="false" customHeight="true" outlineLevel="0" collapsed="false">
      <c r="A89" s="146"/>
      <c r="B89" s="146" t="s">
        <v>242</v>
      </c>
      <c r="C89" s="146" t="s">
        <v>243</v>
      </c>
      <c r="D89" s="147"/>
      <c r="E89" s="148" t="n">
        <v>0</v>
      </c>
      <c r="F89" s="148" t="n">
        <v>50000</v>
      </c>
      <c r="G89" s="148" t="n">
        <v>50000</v>
      </c>
      <c r="H89" s="148"/>
      <c r="I89" s="130"/>
      <c r="J89" s="148" t="n">
        <v>52878.14</v>
      </c>
      <c r="K89" s="144" t="e">
        <f aca="false">(J89/E89)*100</f>
        <v>#DIV/0!</v>
      </c>
      <c r="L89" s="139" t="n">
        <f aca="false">(J89/G89)*100</f>
        <v>105.75628</v>
      </c>
    </row>
    <row r="90" customFormat="false" ht="27.95" hidden="false" customHeight="true" outlineLevel="0" collapsed="false">
      <c r="A90" s="146"/>
      <c r="B90" s="146" t="s">
        <v>244</v>
      </c>
      <c r="C90" s="146" t="s">
        <v>245</v>
      </c>
      <c r="D90" s="147"/>
      <c r="E90" s="148" t="n">
        <v>0</v>
      </c>
      <c r="F90" s="148" t="n">
        <v>50000</v>
      </c>
      <c r="G90" s="148" t="n">
        <v>50000</v>
      </c>
      <c r="H90" s="148"/>
      <c r="I90" s="130"/>
      <c r="J90" s="148" t="n">
        <v>52878.14</v>
      </c>
      <c r="K90" s="144" t="e">
        <f aca="false">(J90/E90)*100</f>
        <v>#DIV/0!</v>
      </c>
      <c r="L90" s="139" t="n">
        <f aca="false">(J90/G90)*100</f>
        <v>105.75628</v>
      </c>
    </row>
    <row r="91" customFormat="false" ht="27.95" hidden="false" customHeight="true" outlineLevel="0" collapsed="false">
      <c r="A91" s="141"/>
      <c r="B91" s="141" t="s">
        <v>276</v>
      </c>
      <c r="C91" s="141" t="s">
        <v>277</v>
      </c>
      <c r="D91" s="142" t="s">
        <v>269</v>
      </c>
      <c r="E91" s="143" t="n">
        <v>0</v>
      </c>
      <c r="F91" s="143" t="n">
        <v>50000</v>
      </c>
      <c r="G91" s="143" t="n">
        <v>50000</v>
      </c>
      <c r="H91" s="143"/>
      <c r="I91" s="130"/>
      <c r="J91" s="143" t="n">
        <v>52878.14</v>
      </c>
      <c r="K91" s="144" t="e">
        <f aca="false">(J91/E91)*100</f>
        <v>#DIV/0!</v>
      </c>
      <c r="L91" s="139" t="n">
        <f aca="false">(J91/G91)*100</f>
        <v>105.75628</v>
      </c>
    </row>
    <row r="92" customFormat="false" ht="27.95" hidden="false" customHeight="true" outlineLevel="0" collapsed="false">
      <c r="A92" s="146"/>
      <c r="B92" s="146" t="s">
        <v>278</v>
      </c>
      <c r="C92" s="146" t="s">
        <v>279</v>
      </c>
      <c r="D92" s="147"/>
      <c r="E92" s="148" t="n">
        <v>0</v>
      </c>
      <c r="F92" s="148" t="n">
        <v>0</v>
      </c>
      <c r="G92" s="148" t="n">
        <v>0</v>
      </c>
      <c r="H92" s="148"/>
      <c r="I92" s="130"/>
      <c r="J92" s="148" t="n">
        <v>4000</v>
      </c>
      <c r="K92" s="144" t="e">
        <f aca="false">(J92/E92)*100</f>
        <v>#DIV/0!</v>
      </c>
      <c r="L92" s="139" t="e">
        <f aca="false">(J92/G92)*100</f>
        <v>#DIV/0!</v>
      </c>
    </row>
    <row r="93" customFormat="false" ht="27.95" hidden="false" customHeight="true" outlineLevel="0" collapsed="false">
      <c r="A93" s="146"/>
      <c r="B93" s="146" t="s">
        <v>280</v>
      </c>
      <c r="C93" s="146" t="s">
        <v>281</v>
      </c>
      <c r="D93" s="147"/>
      <c r="E93" s="148" t="n">
        <v>0</v>
      </c>
      <c r="F93" s="148" t="n">
        <v>0</v>
      </c>
      <c r="G93" s="148" t="n">
        <v>0</v>
      </c>
      <c r="H93" s="148"/>
      <c r="I93" s="130"/>
      <c r="J93" s="148" t="n">
        <v>4000</v>
      </c>
      <c r="K93" s="144" t="e">
        <f aca="false">(J93/E93)*100</f>
        <v>#DIV/0!</v>
      </c>
      <c r="L93" s="139" t="e">
        <f aca="false">(J93/G93)*100</f>
        <v>#DIV/0!</v>
      </c>
    </row>
    <row r="94" customFormat="false" ht="27.95" hidden="false" customHeight="true" outlineLevel="0" collapsed="false">
      <c r="A94" s="146"/>
      <c r="B94" s="146" t="s">
        <v>282</v>
      </c>
      <c r="C94" s="146" t="s">
        <v>283</v>
      </c>
      <c r="D94" s="147"/>
      <c r="E94" s="148" t="n">
        <v>0</v>
      </c>
      <c r="F94" s="148" t="n">
        <v>0</v>
      </c>
      <c r="G94" s="148" t="n">
        <v>0</v>
      </c>
      <c r="H94" s="148"/>
      <c r="I94" s="130"/>
      <c r="J94" s="148" t="n">
        <v>4000</v>
      </c>
      <c r="K94" s="144" t="e">
        <f aca="false">(J94/E94)*100</f>
        <v>#DIV/0!</v>
      </c>
      <c r="L94" s="139" t="e">
        <f aca="false">(J94/G94)*100</f>
        <v>#DIV/0!</v>
      </c>
    </row>
    <row r="95" customFormat="false" ht="27.95" hidden="false" customHeight="true" outlineLevel="0" collapsed="false">
      <c r="A95" s="141"/>
      <c r="B95" s="141" t="s">
        <v>284</v>
      </c>
      <c r="C95" s="141" t="s">
        <v>285</v>
      </c>
      <c r="D95" s="142" t="s">
        <v>269</v>
      </c>
      <c r="E95" s="143" t="n">
        <v>0</v>
      </c>
      <c r="F95" s="143" t="n">
        <v>0</v>
      </c>
      <c r="G95" s="143" t="n">
        <v>0</v>
      </c>
      <c r="H95" s="143"/>
      <c r="I95" s="130"/>
      <c r="J95" s="143" t="n">
        <v>4000</v>
      </c>
      <c r="K95" s="144" t="e">
        <f aca="false">(J95/E95)*100</f>
        <v>#DIV/0!</v>
      </c>
      <c r="L95" s="139" t="e">
        <f aca="false">(J95/G95)*100</f>
        <v>#DIV/0!</v>
      </c>
    </row>
    <row r="96" customFormat="false" ht="27.95" hidden="false" customHeight="true" outlineLevel="0" collapsed="false">
      <c r="A96" s="141" t="s">
        <v>286</v>
      </c>
      <c r="B96" s="141" t="s">
        <v>287</v>
      </c>
      <c r="C96" s="141"/>
      <c r="D96" s="142"/>
      <c r="E96" s="143" t="n">
        <f aca="false">E99+E110+E129+E135+E170+E180+E197+E203</f>
        <v>128518.12</v>
      </c>
      <c r="F96" s="143" t="n">
        <v>606043.26</v>
      </c>
      <c r="G96" s="143" t="n">
        <v>606043.26</v>
      </c>
      <c r="H96" s="143"/>
      <c r="I96" s="130"/>
      <c r="J96" s="143" t="n">
        <f aca="false">J99+J110+J129+J135+J180+J197</f>
        <v>206200.55</v>
      </c>
      <c r="K96" s="144" t="n">
        <f aca="false">(J96/E96)*100</f>
        <v>160.444729505847</v>
      </c>
      <c r="L96" s="139" t="n">
        <f aca="false">(J96/G96)*100</f>
        <v>34.0240645527516</v>
      </c>
    </row>
    <row r="97" customFormat="false" ht="27.95" hidden="false" customHeight="true" outlineLevel="0" collapsed="false">
      <c r="A97" s="162"/>
      <c r="B97" s="162"/>
      <c r="C97" s="162"/>
      <c r="D97" s="137"/>
      <c r="E97" s="163"/>
      <c r="F97" s="163"/>
      <c r="G97" s="163"/>
      <c r="H97" s="163"/>
      <c r="I97" s="130"/>
      <c r="J97" s="163"/>
      <c r="K97" s="144"/>
      <c r="L97" s="139"/>
    </row>
    <row r="98" customFormat="false" ht="27.95" hidden="false" customHeight="true" outlineLevel="0" collapsed="false">
      <c r="A98" s="141"/>
      <c r="B98" s="141" t="s">
        <v>288</v>
      </c>
      <c r="C98" s="141"/>
      <c r="D98" s="142"/>
      <c r="E98" s="143"/>
      <c r="F98" s="143"/>
      <c r="G98" s="143"/>
      <c r="H98" s="143"/>
      <c r="I98" s="130"/>
      <c r="J98" s="143"/>
      <c r="K98" s="144"/>
      <c r="L98" s="139"/>
    </row>
    <row r="99" customFormat="false" ht="27.95" hidden="false" customHeight="true" outlineLevel="0" collapsed="false">
      <c r="A99" s="141" t="s">
        <v>289</v>
      </c>
      <c r="B99" s="141" t="s">
        <v>290</v>
      </c>
      <c r="C99" s="141"/>
      <c r="D99" s="142"/>
      <c r="E99" s="143" t="n">
        <v>0</v>
      </c>
      <c r="F99" s="143" t="n">
        <v>120490.8</v>
      </c>
      <c r="G99" s="143" t="n">
        <v>120490.8</v>
      </c>
      <c r="H99" s="143"/>
      <c r="I99" s="130"/>
      <c r="J99" s="143" t="n">
        <f aca="false">J100</f>
        <v>120490.79</v>
      </c>
      <c r="K99" s="144" t="e">
        <f aca="false">(J99/E99)*100</f>
        <v>#DIV/0!</v>
      </c>
      <c r="L99" s="139" t="n">
        <f aca="false">(J99/G99)*100</f>
        <v>99.9999917006112</v>
      </c>
    </row>
    <row r="100" customFormat="false" ht="27.95" hidden="false" customHeight="true" outlineLevel="0" collapsed="false">
      <c r="A100" s="146"/>
      <c r="B100" s="146" t="s">
        <v>199</v>
      </c>
      <c r="C100" s="146" t="s">
        <v>200</v>
      </c>
      <c r="D100" s="147"/>
      <c r="E100" s="148" t="n">
        <v>0</v>
      </c>
      <c r="F100" s="148" t="n">
        <v>120490.8</v>
      </c>
      <c r="G100" s="148" t="n">
        <v>120490.8</v>
      </c>
      <c r="H100" s="148"/>
      <c r="I100" s="130"/>
      <c r="J100" s="148" t="n">
        <f aca="false">J101+J106</f>
        <v>120490.79</v>
      </c>
      <c r="K100" s="144" t="e">
        <f aca="false">(J100/E100)*100</f>
        <v>#DIV/0!</v>
      </c>
      <c r="L100" s="139" t="n">
        <f aca="false">(J100/G100)*100</f>
        <v>99.9999917006112</v>
      </c>
    </row>
    <row r="101" customFormat="false" ht="27.95" hidden="false" customHeight="true" outlineLevel="0" collapsed="false">
      <c r="A101" s="146"/>
      <c r="B101" s="146" t="s">
        <v>255</v>
      </c>
      <c r="C101" s="146" t="s">
        <v>256</v>
      </c>
      <c r="D101" s="147"/>
      <c r="E101" s="148" t="n">
        <v>0</v>
      </c>
      <c r="F101" s="148" t="n">
        <v>105090.8</v>
      </c>
      <c r="G101" s="148" t="n">
        <v>105090.8</v>
      </c>
      <c r="H101" s="148"/>
      <c r="I101" s="130"/>
      <c r="J101" s="148" t="n">
        <f aca="false">J102+J104</f>
        <v>105090.79</v>
      </c>
      <c r="K101" s="144" t="e">
        <f aca="false">(J101/E101)*100</f>
        <v>#DIV/0!</v>
      </c>
      <c r="L101" s="139" t="n">
        <f aca="false">(J101/G101)*100</f>
        <v>99.9999904844192</v>
      </c>
    </row>
    <row r="102" customFormat="false" ht="27.95" hidden="false" customHeight="true" outlineLevel="0" collapsed="false">
      <c r="A102" s="146"/>
      <c r="B102" s="146" t="s">
        <v>265</v>
      </c>
      <c r="C102" s="146" t="s">
        <v>266</v>
      </c>
      <c r="D102" s="147"/>
      <c r="E102" s="148" t="n">
        <v>0</v>
      </c>
      <c r="F102" s="148" t="n">
        <v>90206.67</v>
      </c>
      <c r="G102" s="148" t="n">
        <v>90206.67</v>
      </c>
      <c r="H102" s="148"/>
      <c r="I102" s="130"/>
      <c r="J102" s="148" t="n">
        <v>90206.66</v>
      </c>
      <c r="K102" s="144" t="e">
        <f aca="false">(J102/E102)*100</f>
        <v>#DIV/0!</v>
      </c>
      <c r="L102" s="139" t="n">
        <f aca="false">(J102/G102)*100</f>
        <v>99.9999889143453</v>
      </c>
    </row>
    <row r="103" customFormat="false" ht="27.95" hidden="false" customHeight="true" outlineLevel="0" collapsed="false">
      <c r="A103" s="141"/>
      <c r="B103" s="141" t="s">
        <v>267</v>
      </c>
      <c r="C103" s="141" t="s">
        <v>268</v>
      </c>
      <c r="D103" s="142" t="s">
        <v>291</v>
      </c>
      <c r="E103" s="143" t="n">
        <v>0</v>
      </c>
      <c r="F103" s="143" t="n">
        <v>90206.67</v>
      </c>
      <c r="G103" s="143" t="n">
        <v>90206.67</v>
      </c>
      <c r="H103" s="143"/>
      <c r="I103" s="130"/>
      <c r="J103" s="143" t="n">
        <v>90206.66</v>
      </c>
      <c r="K103" s="144" t="e">
        <f aca="false">(J103/E103)*100</f>
        <v>#DIV/0!</v>
      </c>
      <c r="L103" s="139" t="n">
        <f aca="false">(J103/G103)*100</f>
        <v>99.9999889143453</v>
      </c>
    </row>
    <row r="104" customFormat="false" ht="27.95" hidden="false" customHeight="true" outlineLevel="0" collapsed="false">
      <c r="A104" s="146"/>
      <c r="B104" s="146" t="s">
        <v>270</v>
      </c>
      <c r="C104" s="146" t="s">
        <v>271</v>
      </c>
      <c r="D104" s="147"/>
      <c r="E104" s="148" t="n">
        <v>0</v>
      </c>
      <c r="F104" s="148" t="n">
        <v>14884.13</v>
      </c>
      <c r="G104" s="148" t="n">
        <v>14884.13</v>
      </c>
      <c r="H104" s="148"/>
      <c r="I104" s="130"/>
      <c r="J104" s="148" t="n">
        <f aca="false">J105</f>
        <v>14884.13</v>
      </c>
      <c r="K104" s="144" t="e">
        <f aca="false">(J104/E104)*100</f>
        <v>#DIV/0!</v>
      </c>
      <c r="L104" s="139" t="n">
        <f aca="false">(J104/G104)*100</f>
        <v>100</v>
      </c>
    </row>
    <row r="105" customFormat="false" ht="27.95" hidden="false" customHeight="true" outlineLevel="0" collapsed="false">
      <c r="A105" s="141"/>
      <c r="B105" s="141" t="s">
        <v>272</v>
      </c>
      <c r="C105" s="141" t="s">
        <v>273</v>
      </c>
      <c r="D105" s="142" t="s">
        <v>291</v>
      </c>
      <c r="E105" s="143" t="n">
        <v>0</v>
      </c>
      <c r="F105" s="143" t="n">
        <v>14884.13</v>
      </c>
      <c r="G105" s="143" t="n">
        <v>14884.13</v>
      </c>
      <c r="H105" s="143"/>
      <c r="I105" s="130"/>
      <c r="J105" s="143" t="n">
        <v>14884.13</v>
      </c>
      <c r="K105" s="144" t="e">
        <f aca="false">(J105/E105)*100</f>
        <v>#DIV/0!</v>
      </c>
      <c r="L105" s="139" t="n">
        <f aca="false">(J105/G105)*100</f>
        <v>100</v>
      </c>
    </row>
    <row r="106" customFormat="false" ht="27.95" hidden="false" customHeight="true" outlineLevel="0" collapsed="false">
      <c r="A106" s="146"/>
      <c r="B106" s="146" t="s">
        <v>201</v>
      </c>
      <c r="C106" s="146" t="s">
        <v>202</v>
      </c>
      <c r="D106" s="147"/>
      <c r="E106" s="148" t="n">
        <v>0</v>
      </c>
      <c r="F106" s="148" t="n">
        <v>15400</v>
      </c>
      <c r="G106" s="148" t="n">
        <v>15400</v>
      </c>
      <c r="H106" s="148"/>
      <c r="I106" s="130"/>
      <c r="J106" s="148" t="n">
        <f aca="false">J107</f>
        <v>15400</v>
      </c>
      <c r="K106" s="144" t="e">
        <f aca="false">(J106/E106)*100</f>
        <v>#DIV/0!</v>
      </c>
      <c r="L106" s="139" t="n">
        <f aca="false">(J106/G106)*100</f>
        <v>100</v>
      </c>
    </row>
    <row r="107" customFormat="false" ht="27.95" hidden="false" customHeight="true" outlineLevel="0" collapsed="false">
      <c r="A107" s="146"/>
      <c r="B107" s="146" t="s">
        <v>203</v>
      </c>
      <c r="C107" s="146" t="s">
        <v>204</v>
      </c>
      <c r="D107" s="147"/>
      <c r="E107" s="148" t="n">
        <v>0</v>
      </c>
      <c r="F107" s="148" t="n">
        <v>15400</v>
      </c>
      <c r="G107" s="148" t="n">
        <v>15400</v>
      </c>
      <c r="H107" s="148"/>
      <c r="I107" s="130"/>
      <c r="J107" s="148" t="n">
        <f aca="false">J108</f>
        <v>15400</v>
      </c>
      <c r="K107" s="144" t="e">
        <f aca="false">(J107/E107)*100</f>
        <v>#DIV/0!</v>
      </c>
      <c r="L107" s="139" t="n">
        <f aca="false">(J107/G107)*100</f>
        <v>100</v>
      </c>
    </row>
    <row r="108" customFormat="false" ht="27.95" hidden="false" customHeight="true" outlineLevel="0" collapsed="false">
      <c r="A108" s="141"/>
      <c r="B108" s="141" t="s">
        <v>117</v>
      </c>
      <c r="C108" s="141" t="s">
        <v>249</v>
      </c>
      <c r="D108" s="142" t="s">
        <v>291</v>
      </c>
      <c r="E108" s="143" t="n">
        <v>0</v>
      </c>
      <c r="F108" s="143" t="n">
        <v>15400</v>
      </c>
      <c r="G108" s="143" t="n">
        <v>15400</v>
      </c>
      <c r="H108" s="143"/>
      <c r="I108" s="130"/>
      <c r="J108" s="143" t="n">
        <v>15400</v>
      </c>
      <c r="K108" s="144" t="e">
        <f aca="false">(J108/E108)*100</f>
        <v>#DIV/0!</v>
      </c>
      <c r="L108" s="139" t="n">
        <f aca="false">(J108/G108)*100</f>
        <v>100</v>
      </c>
    </row>
    <row r="109" customFormat="false" ht="27.95" hidden="false" customHeight="true" outlineLevel="0" collapsed="false">
      <c r="A109" s="141"/>
      <c r="B109" s="141" t="s">
        <v>292</v>
      </c>
      <c r="C109" s="141"/>
      <c r="D109" s="142"/>
      <c r="E109" s="143"/>
      <c r="F109" s="143"/>
      <c r="G109" s="143"/>
      <c r="H109" s="143"/>
      <c r="I109" s="130"/>
      <c r="J109" s="143"/>
      <c r="K109" s="144"/>
      <c r="L109" s="139"/>
    </row>
    <row r="110" customFormat="false" ht="27.95" hidden="false" customHeight="true" outlineLevel="0" collapsed="false">
      <c r="A110" s="141" t="s">
        <v>293</v>
      </c>
      <c r="B110" s="141" t="s">
        <v>294</v>
      </c>
      <c r="C110" s="141"/>
      <c r="D110" s="142"/>
      <c r="E110" s="143" t="n">
        <v>15000</v>
      </c>
      <c r="F110" s="143" t="n">
        <v>15000</v>
      </c>
      <c r="G110" s="143" t="n">
        <v>15000</v>
      </c>
      <c r="H110" s="143"/>
      <c r="I110" s="130"/>
      <c r="J110" s="143" t="n">
        <v>15000</v>
      </c>
      <c r="K110" s="144" t="n">
        <f aca="false">(J110/E110)*100</f>
        <v>100</v>
      </c>
      <c r="L110" s="139" t="n">
        <f aca="false">(J110/G110)*100</f>
        <v>100</v>
      </c>
    </row>
    <row r="111" customFormat="false" ht="27.95" hidden="false" customHeight="true" outlineLevel="0" collapsed="false">
      <c r="A111" s="146"/>
      <c r="B111" s="146" t="s">
        <v>199</v>
      </c>
      <c r="C111" s="146" t="s">
        <v>200</v>
      </c>
      <c r="D111" s="147"/>
      <c r="E111" s="148" t="n">
        <v>15000</v>
      </c>
      <c r="F111" s="148" t="n">
        <v>15000</v>
      </c>
      <c r="G111" s="148" t="n">
        <v>15000</v>
      </c>
      <c r="H111" s="148"/>
      <c r="I111" s="130"/>
      <c r="J111" s="148" t="n">
        <v>15000</v>
      </c>
      <c r="K111" s="144" t="n">
        <f aca="false">(J111/E111)*100</f>
        <v>100</v>
      </c>
      <c r="L111" s="139" t="n">
        <f aca="false">(J111/G111)*100</f>
        <v>100</v>
      </c>
    </row>
    <row r="112" customFormat="false" ht="27.95" hidden="false" customHeight="true" outlineLevel="0" collapsed="false">
      <c r="A112" s="146"/>
      <c r="B112" s="146" t="s">
        <v>255</v>
      </c>
      <c r="C112" s="146" t="s">
        <v>256</v>
      </c>
      <c r="D112" s="147"/>
      <c r="E112" s="148" t="n">
        <v>4000</v>
      </c>
      <c r="F112" s="148" t="n">
        <v>1000</v>
      </c>
      <c r="G112" s="148" t="n">
        <v>1000</v>
      </c>
      <c r="H112" s="148"/>
      <c r="I112" s="130"/>
      <c r="J112" s="148" t="n">
        <v>1000</v>
      </c>
      <c r="K112" s="144" t="n">
        <f aca="false">(J112/E112)*100</f>
        <v>25</v>
      </c>
      <c r="L112" s="139" t="n">
        <f aca="false">(J112/G112)*100</f>
        <v>100</v>
      </c>
    </row>
    <row r="113" customFormat="false" ht="27.95" hidden="false" customHeight="true" outlineLevel="0" collapsed="false">
      <c r="A113" s="146"/>
      <c r="B113" s="146" t="s">
        <v>257</v>
      </c>
      <c r="C113" s="146" t="s">
        <v>258</v>
      </c>
      <c r="D113" s="147"/>
      <c r="E113" s="148" t="n">
        <v>4000</v>
      </c>
      <c r="F113" s="148" t="n">
        <v>1000</v>
      </c>
      <c r="G113" s="148" t="n">
        <v>1000</v>
      </c>
      <c r="H113" s="148"/>
      <c r="I113" s="130"/>
      <c r="J113" s="148" t="n">
        <v>1000</v>
      </c>
      <c r="K113" s="144" t="n">
        <f aca="false">(J113/E113)*100</f>
        <v>25</v>
      </c>
      <c r="L113" s="139" t="n">
        <f aca="false">(J113/G113)*100</f>
        <v>100</v>
      </c>
    </row>
    <row r="114" customFormat="false" ht="27.95" hidden="false" customHeight="true" outlineLevel="0" collapsed="false">
      <c r="A114" s="141"/>
      <c r="B114" s="141" t="s">
        <v>109</v>
      </c>
      <c r="C114" s="141" t="s">
        <v>258</v>
      </c>
      <c r="D114" s="142" t="s">
        <v>295</v>
      </c>
      <c r="E114" s="143" t="n">
        <v>4000</v>
      </c>
      <c r="F114" s="143" t="n">
        <v>1000</v>
      </c>
      <c r="G114" s="143" t="n">
        <v>1000</v>
      </c>
      <c r="H114" s="143"/>
      <c r="I114" s="130"/>
      <c r="J114" s="143" t="n">
        <v>1000</v>
      </c>
      <c r="K114" s="144" t="n">
        <f aca="false">(J114/E114)*100</f>
        <v>25</v>
      </c>
      <c r="L114" s="139" t="n">
        <f aca="false">(J114/G114)*100</f>
        <v>100</v>
      </c>
    </row>
    <row r="115" customFormat="false" ht="27.95" hidden="false" customHeight="true" outlineLevel="0" collapsed="false">
      <c r="A115" s="146"/>
      <c r="B115" s="146" t="s">
        <v>201</v>
      </c>
      <c r="C115" s="146" t="s">
        <v>202</v>
      </c>
      <c r="D115" s="147"/>
      <c r="E115" s="148" t="n">
        <v>11000</v>
      </c>
      <c r="F115" s="148" t="n">
        <v>14000</v>
      </c>
      <c r="G115" s="148" t="n">
        <v>14000</v>
      </c>
      <c r="H115" s="148"/>
      <c r="I115" s="130"/>
      <c r="J115" s="148" t="n">
        <v>14000</v>
      </c>
      <c r="K115" s="144" t="n">
        <f aca="false">(J115/E115)*100</f>
        <v>127.272727272727</v>
      </c>
      <c r="L115" s="139" t="n">
        <f aca="false">(J115/G115)*100</f>
        <v>100</v>
      </c>
    </row>
    <row r="116" customFormat="false" ht="27.95" hidden="false" customHeight="true" outlineLevel="0" collapsed="false">
      <c r="A116" s="146"/>
      <c r="B116" s="146" t="s">
        <v>203</v>
      </c>
      <c r="C116" s="146" t="s">
        <v>204</v>
      </c>
      <c r="D116" s="147"/>
      <c r="E116" s="148" t="n">
        <v>2500</v>
      </c>
      <c r="F116" s="148" t="n">
        <v>3000</v>
      </c>
      <c r="G116" s="148" t="n">
        <v>3000</v>
      </c>
      <c r="H116" s="148"/>
      <c r="I116" s="130"/>
      <c r="J116" s="148" t="n">
        <v>2900</v>
      </c>
      <c r="K116" s="144" t="n">
        <f aca="false">(J116/E116)*100</f>
        <v>116</v>
      </c>
      <c r="L116" s="139" t="n">
        <f aca="false">(J116/G116)*100</f>
        <v>96.6666666666667</v>
      </c>
    </row>
    <row r="117" customFormat="false" ht="27.95" hidden="false" customHeight="true" outlineLevel="0" collapsed="false">
      <c r="A117" s="141"/>
      <c r="B117" s="141" t="s">
        <v>115</v>
      </c>
      <c r="C117" s="141" t="s">
        <v>205</v>
      </c>
      <c r="D117" s="142" t="s">
        <v>295</v>
      </c>
      <c r="E117" s="143" t="n">
        <v>0</v>
      </c>
      <c r="F117" s="143" t="n">
        <v>2000</v>
      </c>
      <c r="G117" s="143" t="n">
        <v>2000</v>
      </c>
      <c r="H117" s="143"/>
      <c r="I117" s="130"/>
      <c r="J117" s="143" t="n">
        <v>1900</v>
      </c>
      <c r="K117" s="144" t="e">
        <f aca="false">(J117/E117)*100</f>
        <v>#DIV/0!</v>
      </c>
      <c r="L117" s="139" t="n">
        <f aca="false">(J117/G117)*100</f>
        <v>95</v>
      </c>
    </row>
    <row r="118" customFormat="false" ht="27.95" hidden="false" customHeight="true" outlineLevel="0" collapsed="false">
      <c r="A118" s="141"/>
      <c r="B118" s="141" t="s">
        <v>209</v>
      </c>
      <c r="C118" s="141" t="s">
        <v>210</v>
      </c>
      <c r="D118" s="142" t="s">
        <v>295</v>
      </c>
      <c r="E118" s="143" t="n">
        <v>2500</v>
      </c>
      <c r="F118" s="143" t="n">
        <v>1000</v>
      </c>
      <c r="G118" s="143" t="n">
        <v>1000</v>
      </c>
      <c r="H118" s="143"/>
      <c r="I118" s="130"/>
      <c r="J118" s="143" t="n">
        <v>1000</v>
      </c>
      <c r="K118" s="144" t="n">
        <f aca="false">(J118/E118)*100</f>
        <v>40</v>
      </c>
      <c r="L118" s="139" t="n">
        <f aca="false">(J118/G118)*100</f>
        <v>100</v>
      </c>
    </row>
    <row r="119" customFormat="false" ht="27.95" hidden="false" customHeight="true" outlineLevel="0" collapsed="false">
      <c r="A119" s="146"/>
      <c r="B119" s="146" t="s">
        <v>211</v>
      </c>
      <c r="C119" s="146" t="s">
        <v>212</v>
      </c>
      <c r="D119" s="147"/>
      <c r="E119" s="148" t="n">
        <v>7000</v>
      </c>
      <c r="F119" s="148" t="n">
        <v>5000</v>
      </c>
      <c r="G119" s="148" t="n">
        <v>5000</v>
      </c>
      <c r="H119" s="148"/>
      <c r="I119" s="130"/>
      <c r="J119" s="148" t="n">
        <v>5000</v>
      </c>
      <c r="K119" s="144" t="n">
        <f aca="false">(J119/E119)*100</f>
        <v>71.4285714285714</v>
      </c>
      <c r="L119" s="139" t="n">
        <f aca="false">(J119/G119)*100</f>
        <v>100</v>
      </c>
    </row>
    <row r="120" customFormat="false" ht="27.95" hidden="false" customHeight="true" outlineLevel="0" collapsed="false">
      <c r="A120" s="141"/>
      <c r="B120" s="141" t="s">
        <v>122</v>
      </c>
      <c r="C120" s="141" t="s">
        <v>296</v>
      </c>
      <c r="D120" s="142" t="s">
        <v>295</v>
      </c>
      <c r="E120" s="143" t="n">
        <v>7000</v>
      </c>
      <c r="F120" s="143" t="n">
        <v>5000</v>
      </c>
      <c r="G120" s="143" t="n">
        <v>5000</v>
      </c>
      <c r="H120" s="143"/>
      <c r="I120" s="130"/>
      <c r="J120" s="143" t="n">
        <v>5000</v>
      </c>
      <c r="K120" s="144" t="n">
        <f aca="false">(J120/E120)*100</f>
        <v>71.4285714285714</v>
      </c>
      <c r="L120" s="139" t="n">
        <f aca="false">(J120/G120)*100</f>
        <v>100</v>
      </c>
    </row>
    <row r="121" customFormat="false" ht="27.95" hidden="false" customHeight="true" outlineLevel="0" collapsed="false">
      <c r="A121" s="141"/>
      <c r="B121" s="141" t="s">
        <v>215</v>
      </c>
      <c r="C121" s="141" t="s">
        <v>216</v>
      </c>
      <c r="D121" s="142" t="s">
        <v>295</v>
      </c>
      <c r="E121" s="143"/>
      <c r="F121" s="143" t="n">
        <v>0</v>
      </c>
      <c r="G121" s="143" t="n">
        <v>0</v>
      </c>
      <c r="H121" s="143"/>
      <c r="I121" s="130"/>
      <c r="J121" s="143" t="n">
        <v>0</v>
      </c>
      <c r="K121" s="144" t="e">
        <f aca="false">(J121/E121)*100</f>
        <v>#DIV/0!</v>
      </c>
      <c r="L121" s="139" t="e">
        <f aca="false">(J121/G121)*100</f>
        <v>#DIV/0!</v>
      </c>
    </row>
    <row r="122" customFormat="false" ht="27.95" hidden="false" customHeight="true" outlineLevel="0" collapsed="false">
      <c r="A122" s="146"/>
      <c r="B122" s="146" t="s">
        <v>219</v>
      </c>
      <c r="C122" s="146" t="s">
        <v>220</v>
      </c>
      <c r="D122" s="147"/>
      <c r="E122" s="148" t="n">
        <v>1500</v>
      </c>
      <c r="F122" s="148" t="n">
        <v>5500</v>
      </c>
      <c r="G122" s="148" t="n">
        <v>5500</v>
      </c>
      <c r="H122" s="148"/>
      <c r="I122" s="130"/>
      <c r="J122" s="148" t="n">
        <v>5600</v>
      </c>
      <c r="K122" s="144" t="n">
        <f aca="false">(J122/E122)*100</f>
        <v>373.333333333333</v>
      </c>
      <c r="L122" s="139" t="n">
        <f aca="false">(J122/G122)*100</f>
        <v>101.818181818182</v>
      </c>
    </row>
    <row r="123" customFormat="false" ht="27.95" hidden="false" customHeight="true" outlineLevel="0" collapsed="false">
      <c r="A123" s="141"/>
      <c r="B123" s="141" t="s">
        <v>223</v>
      </c>
      <c r="C123" s="141" t="s">
        <v>224</v>
      </c>
      <c r="D123" s="142" t="s">
        <v>295</v>
      </c>
      <c r="E123" s="143" t="n">
        <v>0</v>
      </c>
      <c r="F123" s="143" t="n">
        <v>1500</v>
      </c>
      <c r="G123" s="143" t="n">
        <v>1500</v>
      </c>
      <c r="H123" s="143"/>
      <c r="I123" s="130"/>
      <c r="J123" s="143" t="n">
        <v>1500</v>
      </c>
      <c r="K123" s="144" t="e">
        <f aca="false">(J123/E123)*100</f>
        <v>#DIV/0!</v>
      </c>
      <c r="L123" s="139" t="n">
        <f aca="false">(J123/G123)*100</f>
        <v>100</v>
      </c>
    </row>
    <row r="124" customFormat="false" ht="27.95" hidden="false" customHeight="true" outlineLevel="0" collapsed="false">
      <c r="A124" s="141"/>
      <c r="B124" s="141" t="s">
        <v>230</v>
      </c>
      <c r="C124" s="141" t="s">
        <v>297</v>
      </c>
      <c r="D124" s="142" t="s">
        <v>295</v>
      </c>
      <c r="E124" s="143" t="n">
        <v>0</v>
      </c>
      <c r="F124" s="143" t="n">
        <v>4000</v>
      </c>
      <c r="G124" s="143" t="n">
        <v>4000</v>
      </c>
      <c r="H124" s="143"/>
      <c r="I124" s="130"/>
      <c r="J124" s="143" t="n">
        <v>4100</v>
      </c>
      <c r="K124" s="144" t="e">
        <f aca="false">(J124/E124)*100</f>
        <v>#DIV/0!</v>
      </c>
      <c r="L124" s="139" t="n">
        <f aca="false">(J124/G124)*100</f>
        <v>102.5</v>
      </c>
    </row>
    <row r="125" customFormat="false" ht="27.95" hidden="false" customHeight="true" outlineLevel="0" collapsed="false">
      <c r="A125" s="141"/>
      <c r="B125" s="141" t="n">
        <v>3238</v>
      </c>
      <c r="C125" s="141" t="s">
        <v>232</v>
      </c>
      <c r="D125" s="142" t="n">
        <v>11001</v>
      </c>
      <c r="E125" s="143" t="n">
        <v>1500</v>
      </c>
      <c r="F125" s="143" t="n">
        <v>0</v>
      </c>
      <c r="G125" s="143"/>
      <c r="H125" s="144" t="n">
        <v>0</v>
      </c>
      <c r="I125" s="130"/>
      <c r="J125" s="143" t="n">
        <v>0</v>
      </c>
      <c r="K125" s="144" t="n">
        <f aca="false">(J125/E125)*100</f>
        <v>0</v>
      </c>
      <c r="L125" s="139" t="e">
        <f aca="false">(J125/G125)*100</f>
        <v>#DIV/0!</v>
      </c>
    </row>
    <row r="126" customFormat="false" ht="27.95" hidden="false" customHeight="true" outlineLevel="0" collapsed="false">
      <c r="A126" s="146"/>
      <c r="B126" s="146" t="s">
        <v>234</v>
      </c>
      <c r="C126" s="146" t="s">
        <v>235</v>
      </c>
      <c r="D126" s="147"/>
      <c r="E126" s="143" t="n">
        <v>0</v>
      </c>
      <c r="F126" s="148" t="n">
        <v>500</v>
      </c>
      <c r="G126" s="148" t="n">
        <v>500</v>
      </c>
      <c r="H126" s="148"/>
      <c r="I126" s="130"/>
      <c r="J126" s="148" t="n">
        <v>500</v>
      </c>
      <c r="K126" s="144" t="e">
        <f aca="false">(J126/E126)*100</f>
        <v>#DIV/0!</v>
      </c>
      <c r="L126" s="139" t="n">
        <f aca="false">(J126/G126)*100</f>
        <v>100</v>
      </c>
    </row>
    <row r="127" customFormat="false" ht="27.95" hidden="false" customHeight="true" outlineLevel="0" collapsed="false">
      <c r="A127" s="141"/>
      <c r="B127" s="141" t="s">
        <v>154</v>
      </c>
      <c r="C127" s="141" t="s">
        <v>241</v>
      </c>
      <c r="D127" s="142" t="s">
        <v>295</v>
      </c>
      <c r="E127" s="143" t="n">
        <v>0</v>
      </c>
      <c r="F127" s="143" t="n">
        <v>500</v>
      </c>
      <c r="G127" s="143" t="n">
        <v>500</v>
      </c>
      <c r="H127" s="143"/>
      <c r="I127" s="130"/>
      <c r="J127" s="143" t="n">
        <v>500</v>
      </c>
      <c r="K127" s="144" t="e">
        <f aca="false">(J127/E127)*100</f>
        <v>#DIV/0!</v>
      </c>
      <c r="L127" s="139" t="n">
        <f aca="false">(J127/G127)*100</f>
        <v>100</v>
      </c>
    </row>
    <row r="128" customFormat="false" ht="27.95" hidden="false" customHeight="true" outlineLevel="0" collapsed="false">
      <c r="A128" s="141"/>
      <c r="B128" s="141" t="s">
        <v>292</v>
      </c>
      <c r="C128" s="141"/>
      <c r="D128" s="142"/>
      <c r="E128" s="143"/>
      <c r="F128" s="143"/>
      <c r="G128" s="143"/>
      <c r="H128" s="143"/>
      <c r="I128" s="130"/>
      <c r="J128" s="143"/>
      <c r="K128" s="144"/>
      <c r="L128" s="139"/>
    </row>
    <row r="129" customFormat="false" ht="27.95" hidden="false" customHeight="true" outlineLevel="0" collapsed="false">
      <c r="A129" s="141" t="s">
        <v>298</v>
      </c>
      <c r="B129" s="141" t="s">
        <v>299</v>
      </c>
      <c r="C129" s="141"/>
      <c r="D129" s="142"/>
      <c r="E129" s="143" t="n">
        <v>0</v>
      </c>
      <c r="F129" s="143" t="n">
        <v>4817.45</v>
      </c>
      <c r="G129" s="143" t="n">
        <v>4817.45</v>
      </c>
      <c r="H129" s="143"/>
      <c r="I129" s="130"/>
      <c r="J129" s="143" t="n">
        <v>1407.65</v>
      </c>
      <c r="K129" s="144" t="e">
        <f aca="false">(J129/E129)*100</f>
        <v>#DIV/0!</v>
      </c>
      <c r="L129" s="139" t="n">
        <f aca="false">(J129/G129)*100</f>
        <v>29.2198154625372</v>
      </c>
    </row>
    <row r="130" customFormat="false" ht="27.95" hidden="false" customHeight="true" outlineLevel="0" collapsed="false">
      <c r="A130" s="146"/>
      <c r="B130" s="146" t="s">
        <v>199</v>
      </c>
      <c r="C130" s="146" t="s">
        <v>200</v>
      </c>
      <c r="D130" s="147"/>
      <c r="E130" s="148" t="n">
        <v>0</v>
      </c>
      <c r="F130" s="148" t="n">
        <v>4817.45</v>
      </c>
      <c r="G130" s="148" t="n">
        <v>4817.45</v>
      </c>
      <c r="H130" s="148"/>
      <c r="I130" s="130"/>
      <c r="J130" s="148" t="n">
        <v>1407.65</v>
      </c>
      <c r="K130" s="144" t="e">
        <f aca="false">(J130/E130)*100</f>
        <v>#DIV/0!</v>
      </c>
      <c r="L130" s="139" t="n">
        <f aca="false">(J130/G130)*100</f>
        <v>29.2198154625372</v>
      </c>
    </row>
    <row r="131" customFormat="false" ht="27.95" hidden="false" customHeight="true" outlineLevel="0" collapsed="false">
      <c r="A131" s="146"/>
      <c r="B131" s="146" t="s">
        <v>201</v>
      </c>
      <c r="C131" s="146" t="s">
        <v>202</v>
      </c>
      <c r="D131" s="147"/>
      <c r="E131" s="148" t="n">
        <v>0</v>
      </c>
      <c r="F131" s="148" t="n">
        <v>4817.45</v>
      </c>
      <c r="G131" s="148" t="n">
        <v>4817.45</v>
      </c>
      <c r="H131" s="148"/>
      <c r="I131" s="130"/>
      <c r="J131" s="148" t="n">
        <v>1407.65</v>
      </c>
      <c r="K131" s="144" t="e">
        <f aca="false">(J131/E131)*100</f>
        <v>#DIV/0!</v>
      </c>
      <c r="L131" s="139" t="n">
        <f aca="false">(J131/G131)*100</f>
        <v>29.2198154625372</v>
      </c>
    </row>
    <row r="132" customFormat="false" ht="27.95" hidden="false" customHeight="true" outlineLevel="0" collapsed="false">
      <c r="A132" s="146"/>
      <c r="B132" s="146" t="s">
        <v>234</v>
      </c>
      <c r="C132" s="146" t="s">
        <v>235</v>
      </c>
      <c r="D132" s="147"/>
      <c r="E132" s="148" t="n">
        <v>0</v>
      </c>
      <c r="F132" s="148" t="n">
        <v>4817.45</v>
      </c>
      <c r="G132" s="148" t="n">
        <v>4817.45</v>
      </c>
      <c r="H132" s="148"/>
      <c r="I132" s="130"/>
      <c r="J132" s="148" t="n">
        <v>1407.65</v>
      </c>
      <c r="K132" s="144" t="e">
        <f aca="false">(J132/E132)*100</f>
        <v>#DIV/0!</v>
      </c>
      <c r="L132" s="139" t="n">
        <f aca="false">(J132/G132)*100</f>
        <v>29.2198154625372</v>
      </c>
    </row>
    <row r="133" customFormat="false" ht="27.95" hidden="false" customHeight="true" outlineLevel="0" collapsed="false">
      <c r="A133" s="141"/>
      <c r="B133" s="141" t="s">
        <v>154</v>
      </c>
      <c r="C133" s="141" t="s">
        <v>241</v>
      </c>
      <c r="D133" s="142" t="s">
        <v>269</v>
      </c>
      <c r="E133" s="143" t="n">
        <v>0</v>
      </c>
      <c r="F133" s="143" t="n">
        <v>4817.45</v>
      </c>
      <c r="G133" s="143" t="n">
        <v>4817.45</v>
      </c>
      <c r="H133" s="143"/>
      <c r="I133" s="130"/>
      <c r="J133" s="143" t="n">
        <v>1407.65</v>
      </c>
      <c r="K133" s="144" t="e">
        <f aca="false">(J133/E133)*100</f>
        <v>#DIV/0!</v>
      </c>
      <c r="L133" s="139" t="n">
        <f aca="false">(J133/G133)*100</f>
        <v>29.2198154625372</v>
      </c>
    </row>
    <row r="134" customFormat="false" ht="27.95" hidden="false" customHeight="true" outlineLevel="0" collapsed="false">
      <c r="A134" s="141"/>
      <c r="B134" s="141" t="s">
        <v>292</v>
      </c>
      <c r="C134" s="141"/>
      <c r="D134" s="142"/>
      <c r="E134" s="143"/>
      <c r="F134" s="143"/>
      <c r="G134" s="143"/>
      <c r="H134" s="143"/>
      <c r="I134" s="130"/>
      <c r="J134" s="143"/>
      <c r="K134" s="144"/>
      <c r="L134" s="139"/>
    </row>
    <row r="135" customFormat="false" ht="27.95" hidden="false" customHeight="true" outlineLevel="0" collapsed="false">
      <c r="A135" s="141" t="s">
        <v>300</v>
      </c>
      <c r="B135" s="141" t="s">
        <v>301</v>
      </c>
      <c r="C135" s="141"/>
      <c r="D135" s="142"/>
      <c r="E135" s="143" t="n">
        <v>78248.09</v>
      </c>
      <c r="F135" s="143" t="n">
        <v>452735.01</v>
      </c>
      <c r="G135" s="143" t="n">
        <v>452735.01</v>
      </c>
      <c r="H135" s="143"/>
      <c r="I135" s="130"/>
      <c r="J135" s="143" t="n">
        <f aca="false">J136</f>
        <v>48081.17</v>
      </c>
      <c r="K135" s="144" t="n">
        <f aca="false">(J135/E135)*100</f>
        <v>61.4470845230855</v>
      </c>
      <c r="L135" s="139" t="n">
        <f aca="false">(J135/G135)*100</f>
        <v>10.620157252694</v>
      </c>
    </row>
    <row r="136" customFormat="false" ht="27.95" hidden="false" customHeight="true" outlineLevel="0" collapsed="false">
      <c r="A136" s="146"/>
      <c r="B136" s="146" t="s">
        <v>199</v>
      </c>
      <c r="C136" s="146" t="s">
        <v>200</v>
      </c>
      <c r="D136" s="147"/>
      <c r="E136" s="148" t="n">
        <v>78248.09</v>
      </c>
      <c r="F136" s="148" t="n">
        <v>452735.01</v>
      </c>
      <c r="G136" s="148" t="n">
        <v>452735.01</v>
      </c>
      <c r="H136" s="148"/>
      <c r="I136" s="130"/>
      <c r="J136" s="148" t="n">
        <f aca="false">J137+J144+J161</f>
        <v>48081.17</v>
      </c>
      <c r="K136" s="144" t="n">
        <f aca="false">(J136/E136)*100</f>
        <v>61.4470845230855</v>
      </c>
      <c r="L136" s="139" t="n">
        <f aca="false">(J136/G136)*100</f>
        <v>10.620157252694</v>
      </c>
    </row>
    <row r="137" customFormat="false" ht="27.95" hidden="false" customHeight="true" outlineLevel="0" collapsed="false">
      <c r="A137" s="146"/>
      <c r="B137" s="146" t="s">
        <v>255</v>
      </c>
      <c r="C137" s="146" t="s">
        <v>256</v>
      </c>
      <c r="D137" s="147"/>
      <c r="E137" s="148" t="n">
        <v>30443.1</v>
      </c>
      <c r="F137" s="148" t="n">
        <v>18306.4</v>
      </c>
      <c r="G137" s="148" t="n">
        <v>18306.4</v>
      </c>
      <c r="H137" s="148"/>
      <c r="I137" s="130"/>
      <c r="J137" s="148" t="n">
        <v>9500</v>
      </c>
      <c r="K137" s="144" t="n">
        <f aca="false">(J137/E137)*100</f>
        <v>31.2057576265229</v>
      </c>
      <c r="L137" s="139" t="n">
        <f aca="false">(J137/G137)*100</f>
        <v>51.8944194380107</v>
      </c>
    </row>
    <row r="138" customFormat="false" ht="27.95" hidden="false" customHeight="true" outlineLevel="0" collapsed="false">
      <c r="A138" s="146"/>
      <c r="B138" s="146" t="s">
        <v>265</v>
      </c>
      <c r="C138" s="146" t="s">
        <v>266</v>
      </c>
      <c r="D138" s="147"/>
      <c r="E138" s="148" t="n">
        <v>12113.31</v>
      </c>
      <c r="F138" s="148" t="n">
        <v>7000</v>
      </c>
      <c r="G138" s="148" t="n">
        <v>7000</v>
      </c>
      <c r="H138" s="148"/>
      <c r="I138" s="130"/>
      <c r="J138" s="148" t="n">
        <v>0</v>
      </c>
      <c r="K138" s="144" t="n">
        <f aca="false">(J138/E138)*100</f>
        <v>0</v>
      </c>
      <c r="L138" s="139" t="n">
        <f aca="false">(J138/G138)*100</f>
        <v>0</v>
      </c>
    </row>
    <row r="139" customFormat="false" ht="27.95" hidden="false" customHeight="true" outlineLevel="0" collapsed="false">
      <c r="A139" s="141"/>
      <c r="B139" s="141" t="s">
        <v>267</v>
      </c>
      <c r="C139" s="141" t="s">
        <v>268</v>
      </c>
      <c r="D139" s="142" t="s">
        <v>302</v>
      </c>
      <c r="E139" s="143" t="n">
        <v>12113.31</v>
      </c>
      <c r="F139" s="143" t="n">
        <v>7000</v>
      </c>
      <c r="G139" s="143" t="n">
        <v>7000</v>
      </c>
      <c r="H139" s="143"/>
      <c r="I139" s="130"/>
      <c r="J139" s="143" t="n">
        <v>0</v>
      </c>
      <c r="K139" s="144" t="n">
        <f aca="false">(J139/E139)*100</f>
        <v>0</v>
      </c>
      <c r="L139" s="139" t="n">
        <f aca="false">(J139/G139)*100</f>
        <v>0</v>
      </c>
    </row>
    <row r="140" customFormat="false" ht="27.95" hidden="false" customHeight="true" outlineLevel="0" collapsed="false">
      <c r="A140" s="146"/>
      <c r="B140" s="146" t="s">
        <v>257</v>
      </c>
      <c r="C140" s="146" t="s">
        <v>258</v>
      </c>
      <c r="D140" s="147"/>
      <c r="E140" s="148" t="n">
        <v>16331.1</v>
      </c>
      <c r="F140" s="148" t="n">
        <v>9500</v>
      </c>
      <c r="G140" s="148" t="n">
        <v>9500</v>
      </c>
      <c r="H140" s="148"/>
      <c r="I140" s="130"/>
      <c r="J140" s="148" t="n">
        <v>9500</v>
      </c>
      <c r="K140" s="144" t="n">
        <f aca="false">(J140/E140)*100</f>
        <v>58.17121932999</v>
      </c>
      <c r="L140" s="139" t="n">
        <f aca="false">(J140/G140)*100</f>
        <v>100</v>
      </c>
    </row>
    <row r="141" customFormat="false" ht="27.95" hidden="false" customHeight="true" outlineLevel="0" collapsed="false">
      <c r="A141" s="141"/>
      <c r="B141" s="141" t="s">
        <v>109</v>
      </c>
      <c r="C141" s="141" t="s">
        <v>258</v>
      </c>
      <c r="D141" s="142" t="s">
        <v>302</v>
      </c>
      <c r="E141" s="143" t="n">
        <v>12870</v>
      </c>
      <c r="F141" s="143" t="n">
        <v>9500</v>
      </c>
      <c r="G141" s="143" t="n">
        <v>9500</v>
      </c>
      <c r="H141" s="143"/>
      <c r="I141" s="130"/>
      <c r="J141" s="143" t="n">
        <v>9500</v>
      </c>
      <c r="K141" s="144" t="n">
        <f aca="false">(J141/E141)*100</f>
        <v>73.8150738150738</v>
      </c>
      <c r="L141" s="139" t="n">
        <f aca="false">(J141/G141)*100</f>
        <v>100</v>
      </c>
    </row>
    <row r="142" customFormat="false" ht="27.95" hidden="false" customHeight="true" outlineLevel="0" collapsed="false">
      <c r="A142" s="146"/>
      <c r="B142" s="146" t="s">
        <v>270</v>
      </c>
      <c r="C142" s="146" t="s">
        <v>271</v>
      </c>
      <c r="D142" s="147"/>
      <c r="E142" s="148" t="n">
        <v>1998.69</v>
      </c>
      <c r="F142" s="148" t="n">
        <v>1806.4</v>
      </c>
      <c r="G142" s="148" t="n">
        <v>1806.4</v>
      </c>
      <c r="H142" s="148"/>
      <c r="I142" s="130"/>
      <c r="J142" s="148" t="n">
        <v>0</v>
      </c>
      <c r="K142" s="144" t="n">
        <f aca="false">(J142/E142)*100</f>
        <v>0</v>
      </c>
      <c r="L142" s="139" t="n">
        <f aca="false">(J142/G142)*100</f>
        <v>0</v>
      </c>
    </row>
    <row r="143" customFormat="false" ht="27.95" hidden="false" customHeight="true" outlineLevel="0" collapsed="false">
      <c r="A143" s="141"/>
      <c r="B143" s="141" t="s">
        <v>272</v>
      </c>
      <c r="C143" s="141" t="s">
        <v>273</v>
      </c>
      <c r="D143" s="142" t="s">
        <v>302</v>
      </c>
      <c r="E143" s="143" t="n">
        <v>1998.69</v>
      </c>
      <c r="F143" s="143" t="n">
        <v>1806.4</v>
      </c>
      <c r="G143" s="143" t="n">
        <v>1806.4</v>
      </c>
      <c r="H143" s="143"/>
      <c r="I143" s="130"/>
      <c r="J143" s="143" t="n">
        <v>0</v>
      </c>
      <c r="K143" s="144" t="n">
        <f aca="false">(J143/E143)*100</f>
        <v>0</v>
      </c>
      <c r="L143" s="139" t="n">
        <f aca="false">(J143/G143)*100</f>
        <v>0</v>
      </c>
    </row>
    <row r="144" customFormat="false" ht="27.95" hidden="false" customHeight="true" outlineLevel="0" collapsed="false">
      <c r="A144" s="146"/>
      <c r="B144" s="146" t="s">
        <v>201</v>
      </c>
      <c r="C144" s="146" t="s">
        <v>202</v>
      </c>
      <c r="D144" s="147"/>
      <c r="E144" s="148" t="n">
        <v>2895.52</v>
      </c>
      <c r="F144" s="148" t="n">
        <v>430728.61</v>
      </c>
      <c r="G144" s="148" t="n">
        <v>430728.61</v>
      </c>
      <c r="H144" s="148"/>
      <c r="I144" s="130"/>
      <c r="J144" s="148" t="n">
        <f aca="false">J145+J148+J151+J158</f>
        <v>37865.64</v>
      </c>
      <c r="K144" s="144" t="n">
        <f aca="false">(J144/E144)*100</f>
        <v>1307.73194452119</v>
      </c>
      <c r="L144" s="139" t="n">
        <f aca="false">(J144/G144)*100</f>
        <v>8.79106683904745</v>
      </c>
    </row>
    <row r="145" customFormat="false" ht="27.95" hidden="false" customHeight="true" outlineLevel="0" collapsed="false">
      <c r="A145" s="146"/>
      <c r="B145" s="146" t="s">
        <v>203</v>
      </c>
      <c r="C145" s="146" t="s">
        <v>204</v>
      </c>
      <c r="D145" s="147"/>
      <c r="E145" s="148" t="n">
        <v>1748.34</v>
      </c>
      <c r="F145" s="148" t="n">
        <v>254810.48</v>
      </c>
      <c r="G145" s="148" t="n">
        <v>254810.48</v>
      </c>
      <c r="H145" s="148"/>
      <c r="I145" s="130"/>
      <c r="J145" s="148" t="n">
        <f aca="false">J146+J147</f>
        <v>25890.36</v>
      </c>
      <c r="K145" s="144" t="n">
        <f aca="false">(J145/E145)*100</f>
        <v>1480.85383849823</v>
      </c>
      <c r="L145" s="139" t="n">
        <f aca="false">(J145/G145)*100</f>
        <v>10.1606338954348</v>
      </c>
    </row>
    <row r="146" customFormat="false" ht="27.95" hidden="false" customHeight="true" outlineLevel="0" collapsed="false">
      <c r="A146" s="141"/>
      <c r="B146" s="141" t="s">
        <v>115</v>
      </c>
      <c r="C146" s="141" t="s">
        <v>205</v>
      </c>
      <c r="D146" s="142" t="s">
        <v>303</v>
      </c>
      <c r="E146" s="143" t="n">
        <v>0</v>
      </c>
      <c r="F146" s="143" t="n">
        <v>246368.88</v>
      </c>
      <c r="G146" s="143" t="n">
        <v>246368.88</v>
      </c>
      <c r="H146" s="143"/>
      <c r="I146" s="130"/>
      <c r="J146" s="143" t="n">
        <v>9657.8</v>
      </c>
      <c r="K146" s="144" t="e">
        <f aca="false">(J146/E146)*100</f>
        <v>#DIV/0!</v>
      </c>
      <c r="L146" s="139" t="n">
        <f aca="false">(J146/G146)*100</f>
        <v>3.92005678639283</v>
      </c>
    </row>
    <row r="147" customFormat="false" ht="27.95" hidden="false" customHeight="true" outlineLevel="0" collapsed="false">
      <c r="A147" s="141"/>
      <c r="B147" s="141" t="s">
        <v>115</v>
      </c>
      <c r="C147" s="141" t="s">
        <v>205</v>
      </c>
      <c r="D147" s="142" t="s">
        <v>302</v>
      </c>
      <c r="E147" s="143" t="n">
        <v>1748.34</v>
      </c>
      <c r="F147" s="143" t="n">
        <v>8441.6</v>
      </c>
      <c r="G147" s="143" t="n">
        <v>8441.6</v>
      </c>
      <c r="H147" s="143"/>
      <c r="I147" s="130"/>
      <c r="J147" s="143" t="n">
        <v>16232.56</v>
      </c>
      <c r="K147" s="144" t="n">
        <f aca="false">(J147/E147)*100</f>
        <v>928.455563563151</v>
      </c>
      <c r="L147" s="139" t="n">
        <f aca="false">(J147/G147)*100</f>
        <v>192.292456406368</v>
      </c>
    </row>
    <row r="148" customFormat="false" ht="27.95" hidden="false" customHeight="true" outlineLevel="0" collapsed="false">
      <c r="A148" s="146"/>
      <c r="B148" s="146" t="s">
        <v>211</v>
      </c>
      <c r="C148" s="146" t="s">
        <v>212</v>
      </c>
      <c r="D148" s="147"/>
      <c r="E148" s="148" t="n">
        <v>0</v>
      </c>
      <c r="F148" s="148" t="n">
        <v>7400</v>
      </c>
      <c r="G148" s="148" t="n">
        <v>7400</v>
      </c>
      <c r="H148" s="148"/>
      <c r="I148" s="130"/>
      <c r="J148" s="148" t="n">
        <f aca="false">J149+J150</f>
        <v>915.97</v>
      </c>
      <c r="K148" s="144" t="e">
        <f aca="false">(J148/E148)*100</f>
        <v>#DIV/0!</v>
      </c>
      <c r="L148" s="139" t="n">
        <f aca="false">(J148/G148)*100</f>
        <v>12.377972972973</v>
      </c>
    </row>
    <row r="149" customFormat="false" ht="27.95" hidden="false" customHeight="true" outlineLevel="0" collapsed="false">
      <c r="A149" s="141"/>
      <c r="B149" s="141" t="s">
        <v>122</v>
      </c>
      <c r="C149" s="141" t="s">
        <v>213</v>
      </c>
      <c r="D149" s="142" t="s">
        <v>303</v>
      </c>
      <c r="E149" s="143" t="n">
        <v>0</v>
      </c>
      <c r="F149" s="143" t="n">
        <v>7400</v>
      </c>
      <c r="G149" s="143" t="n">
        <v>7400</v>
      </c>
      <c r="H149" s="143"/>
      <c r="I149" s="130"/>
      <c r="J149" s="143" t="n">
        <v>455.61</v>
      </c>
      <c r="K149" s="144" t="e">
        <f aca="false">(J149/E149)*100</f>
        <v>#DIV/0!</v>
      </c>
      <c r="L149" s="139" t="n">
        <f aca="false">(J149/G149)*100</f>
        <v>6.15689189189189</v>
      </c>
    </row>
    <row r="150" customFormat="false" ht="27.95" hidden="false" customHeight="true" outlineLevel="0" collapsed="false">
      <c r="A150" s="141"/>
      <c r="B150" s="141" t="n">
        <v>3222</v>
      </c>
      <c r="C150" s="141" t="s">
        <v>304</v>
      </c>
      <c r="D150" s="142" t="n">
        <v>53083</v>
      </c>
      <c r="E150" s="143" t="n">
        <v>0</v>
      </c>
      <c r="F150" s="143" t="n">
        <v>0</v>
      </c>
      <c r="G150" s="143"/>
      <c r="H150" s="143" t="n">
        <v>0</v>
      </c>
      <c r="I150" s="130"/>
      <c r="J150" s="143" t="n">
        <v>460.36</v>
      </c>
      <c r="K150" s="144" t="e">
        <f aca="false">(J150/E150)*100</f>
        <v>#DIV/0!</v>
      </c>
      <c r="L150" s="139" t="e">
        <f aca="false">(J150/G150)*100</f>
        <v>#DIV/0!</v>
      </c>
    </row>
    <row r="151" customFormat="false" ht="27.95" hidden="false" customHeight="true" outlineLevel="0" collapsed="false">
      <c r="A151" s="146"/>
      <c r="B151" s="146" t="s">
        <v>219</v>
      </c>
      <c r="C151" s="146" t="s">
        <v>220</v>
      </c>
      <c r="D151" s="147"/>
      <c r="E151" s="148" t="n">
        <v>1147.18</v>
      </c>
      <c r="F151" s="148" t="n">
        <v>127818.13</v>
      </c>
      <c r="G151" s="148" t="n">
        <v>127818.13</v>
      </c>
      <c r="H151" s="148"/>
      <c r="I151" s="130"/>
      <c r="J151" s="148" t="n">
        <f aca="false">J152+J153+J154+J155+J156+J157</f>
        <v>10767.61</v>
      </c>
      <c r="K151" s="144" t="n">
        <f aca="false">(J151/E151)*100</f>
        <v>938.615561638104</v>
      </c>
      <c r="L151" s="139" t="n">
        <f aca="false">(J151/G151)*100</f>
        <v>8.42416486612658</v>
      </c>
    </row>
    <row r="152" customFormat="false" ht="27.95" hidden="false" customHeight="true" outlineLevel="0" collapsed="false">
      <c r="A152" s="146"/>
      <c r="B152" s="146" t="n">
        <v>3231</v>
      </c>
      <c r="C152" s="141" t="s">
        <v>221</v>
      </c>
      <c r="D152" s="142" t="s">
        <v>303</v>
      </c>
      <c r="E152" s="143" t="n">
        <v>537.78</v>
      </c>
      <c r="F152" s="148" t="n">
        <v>0</v>
      </c>
      <c r="G152" s="148"/>
      <c r="H152" s="144" t="n">
        <v>0</v>
      </c>
      <c r="I152" s="130"/>
      <c r="J152" s="148" t="n">
        <v>700.7</v>
      </c>
      <c r="K152" s="144" t="n">
        <f aca="false">(J152/E152)*100</f>
        <v>130.29491613671</v>
      </c>
      <c r="L152" s="139" t="e">
        <f aca="false">(J152/G152)*100</f>
        <v>#DIV/0!</v>
      </c>
    </row>
    <row r="153" customFormat="false" ht="27.95" hidden="false" customHeight="true" outlineLevel="0" collapsed="false">
      <c r="A153" s="146"/>
      <c r="B153" s="146" t="n">
        <v>3232</v>
      </c>
      <c r="C153" s="141" t="s">
        <v>305</v>
      </c>
      <c r="D153" s="142" t="n">
        <v>53083</v>
      </c>
      <c r="E153" s="143" t="n">
        <v>0</v>
      </c>
      <c r="F153" s="148" t="n">
        <v>0</v>
      </c>
      <c r="G153" s="148"/>
      <c r="H153" s="144" t="n">
        <v>0</v>
      </c>
      <c r="I153" s="130"/>
      <c r="J153" s="148" t="n">
        <v>582.04</v>
      </c>
      <c r="K153" s="144" t="e">
        <f aca="false">(J153/E153)*100</f>
        <v>#DIV/0!</v>
      </c>
      <c r="L153" s="139" t="e">
        <f aca="false">(J153/G153)*100</f>
        <v>#DIV/0!</v>
      </c>
    </row>
    <row r="154" customFormat="false" ht="27.95" hidden="false" customHeight="true" outlineLevel="0" collapsed="false">
      <c r="A154" s="141"/>
      <c r="B154" s="141" t="s">
        <v>223</v>
      </c>
      <c r="C154" s="141" t="s">
        <v>224</v>
      </c>
      <c r="D154" s="142" t="s">
        <v>303</v>
      </c>
      <c r="E154" s="143" t="n">
        <v>0</v>
      </c>
      <c r="F154" s="143" t="n">
        <v>7400</v>
      </c>
      <c r="G154" s="143" t="n">
        <v>7400</v>
      </c>
      <c r="H154" s="143"/>
      <c r="I154" s="130"/>
      <c r="J154" s="143" t="n">
        <v>0</v>
      </c>
      <c r="K154" s="144" t="e">
        <f aca="false">(J154/E154)*100</f>
        <v>#DIV/0!</v>
      </c>
      <c r="L154" s="139" t="n">
        <f aca="false">(J154/G154)*100</f>
        <v>0</v>
      </c>
    </row>
    <row r="155" customFormat="false" ht="27.95" hidden="false" customHeight="true" outlineLevel="0" collapsed="false">
      <c r="A155" s="141"/>
      <c r="B155" s="141" t="s">
        <v>230</v>
      </c>
      <c r="C155" s="141" t="s">
        <v>231</v>
      </c>
      <c r="D155" s="142" t="s">
        <v>303</v>
      </c>
      <c r="E155" s="143" t="n">
        <v>0</v>
      </c>
      <c r="F155" s="143" t="n">
        <v>116718.13</v>
      </c>
      <c r="G155" s="143" t="n">
        <v>116718.13</v>
      </c>
      <c r="H155" s="143"/>
      <c r="I155" s="130"/>
      <c r="J155" s="143" t="n">
        <v>8964.87</v>
      </c>
      <c r="K155" s="144" t="e">
        <f aca="false">(J155/E155)*100</f>
        <v>#DIV/0!</v>
      </c>
      <c r="L155" s="139" t="n">
        <f aca="false">(J155/G155)*100</f>
        <v>7.68078618120424</v>
      </c>
    </row>
    <row r="156" customFormat="false" ht="27.95" hidden="false" customHeight="true" outlineLevel="0" collapsed="false">
      <c r="A156" s="141"/>
      <c r="B156" s="141" t="s">
        <v>142</v>
      </c>
      <c r="C156" s="141" t="s">
        <v>232</v>
      </c>
      <c r="D156" s="142" t="s">
        <v>303</v>
      </c>
      <c r="E156" s="143" t="n">
        <v>520</v>
      </c>
      <c r="F156" s="143" t="n">
        <v>3700</v>
      </c>
      <c r="G156" s="143" t="n">
        <v>3700</v>
      </c>
      <c r="H156" s="143"/>
      <c r="I156" s="164"/>
      <c r="J156" s="143" t="n">
        <v>520</v>
      </c>
      <c r="K156" s="144" t="n">
        <f aca="false">(J156/E156)*100</f>
        <v>100</v>
      </c>
      <c r="L156" s="139" t="n">
        <f aca="false">(J156/G156)*100</f>
        <v>14.0540540540541</v>
      </c>
    </row>
    <row r="157" customFormat="false" ht="27.95" hidden="false" customHeight="true" outlineLevel="0" collapsed="false">
      <c r="A157" s="141"/>
      <c r="B157" s="141" t="s">
        <v>144</v>
      </c>
      <c r="C157" s="141" t="s">
        <v>233</v>
      </c>
      <c r="D157" s="142" t="s">
        <v>303</v>
      </c>
      <c r="E157" s="143" t="n">
        <v>89.4</v>
      </c>
      <c r="F157" s="143" t="n">
        <v>0</v>
      </c>
      <c r="G157" s="143"/>
      <c r="H157" s="164" t="n">
        <v>0</v>
      </c>
      <c r="I157" s="164"/>
      <c r="J157" s="143"/>
      <c r="K157" s="144" t="n">
        <f aca="false">(J157/E157)*100</f>
        <v>0</v>
      </c>
      <c r="L157" s="139" t="e">
        <f aca="false">(J157/G157)*100</f>
        <v>#DIV/0!</v>
      </c>
    </row>
    <row r="158" customFormat="false" ht="27.95" hidden="false" customHeight="true" outlineLevel="0" collapsed="false">
      <c r="A158" s="146"/>
      <c r="B158" s="146" t="s">
        <v>234</v>
      </c>
      <c r="C158" s="146" t="s">
        <v>235</v>
      </c>
      <c r="D158" s="147"/>
      <c r="E158" s="148" t="n">
        <v>0</v>
      </c>
      <c r="F158" s="148" t="n">
        <v>40700</v>
      </c>
      <c r="G158" s="148" t="n">
        <v>40700</v>
      </c>
      <c r="H158" s="148"/>
      <c r="I158" s="130"/>
      <c r="J158" s="148" t="n">
        <v>291.7</v>
      </c>
      <c r="K158" s="144" t="e">
        <f aca="false">(J158/E158)*100</f>
        <v>#DIV/0!</v>
      </c>
      <c r="L158" s="139" t="n">
        <f aca="false">(J158/G158)*100</f>
        <v>0.716707616707617</v>
      </c>
    </row>
    <row r="159" customFormat="false" ht="27.95" hidden="false" customHeight="true" outlineLevel="0" collapsed="false">
      <c r="A159" s="141"/>
      <c r="B159" s="141" t="s">
        <v>251</v>
      </c>
      <c r="C159" s="141" t="s">
        <v>252</v>
      </c>
      <c r="D159" s="142" t="s">
        <v>303</v>
      </c>
      <c r="E159" s="143" t="n">
        <v>0</v>
      </c>
      <c r="F159" s="143" t="n">
        <v>3700</v>
      </c>
      <c r="G159" s="143" t="n">
        <v>3700</v>
      </c>
      <c r="H159" s="143"/>
      <c r="I159" s="130"/>
      <c r="J159" s="143" t="n">
        <v>291.7</v>
      </c>
      <c r="K159" s="144" t="e">
        <f aca="false">(J159/E159)*100</f>
        <v>#DIV/0!</v>
      </c>
      <c r="L159" s="139" t="n">
        <f aca="false">(J159/G159)*100</f>
        <v>7.88378378378378</v>
      </c>
    </row>
    <row r="160" customFormat="false" ht="27.95" hidden="false" customHeight="true" outlineLevel="0" collapsed="false">
      <c r="A160" s="141"/>
      <c r="B160" s="141" t="s">
        <v>154</v>
      </c>
      <c r="C160" s="141" t="s">
        <v>241</v>
      </c>
      <c r="D160" s="142" t="s">
        <v>303</v>
      </c>
      <c r="E160" s="143" t="n">
        <v>0</v>
      </c>
      <c r="F160" s="143" t="n">
        <v>37000</v>
      </c>
      <c r="G160" s="143" t="n">
        <v>37000</v>
      </c>
      <c r="H160" s="143"/>
      <c r="I160" s="130"/>
      <c r="J160" s="143" t="n">
        <v>0</v>
      </c>
      <c r="K160" s="144" t="e">
        <f aca="false">(J160/E160)*100</f>
        <v>#DIV/0!</v>
      </c>
      <c r="L160" s="139" t="n">
        <f aca="false">(J160/G160)*100</f>
        <v>0</v>
      </c>
    </row>
    <row r="161" customFormat="false" ht="27.95" hidden="false" customHeight="true" outlineLevel="0" collapsed="false">
      <c r="A161" s="146"/>
      <c r="B161" s="146" t="s">
        <v>242</v>
      </c>
      <c r="C161" s="146" t="s">
        <v>243</v>
      </c>
      <c r="D161" s="147"/>
      <c r="E161" s="148" t="n">
        <v>0</v>
      </c>
      <c r="F161" s="148" t="n">
        <v>3700</v>
      </c>
      <c r="G161" s="148" t="n">
        <v>3700</v>
      </c>
      <c r="H161" s="148"/>
      <c r="I161" s="130"/>
      <c r="J161" s="148" t="n">
        <v>715.53</v>
      </c>
      <c r="K161" s="144" t="e">
        <f aca="false">(J161/E161)*100</f>
        <v>#DIV/0!</v>
      </c>
      <c r="L161" s="139" t="n">
        <f aca="false">(J161/G161)*100</f>
        <v>19.3386486486487</v>
      </c>
    </row>
    <row r="162" customFormat="false" ht="27.95" hidden="false" customHeight="true" outlineLevel="0" collapsed="false">
      <c r="A162" s="146"/>
      <c r="B162" s="146" t="s">
        <v>244</v>
      </c>
      <c r="C162" s="146" t="s">
        <v>245</v>
      </c>
      <c r="D162" s="147"/>
      <c r="E162" s="148" t="n">
        <v>0</v>
      </c>
      <c r="F162" s="148" t="n">
        <v>3700</v>
      </c>
      <c r="G162" s="148" t="n">
        <v>3700</v>
      </c>
      <c r="H162" s="148"/>
      <c r="I162" s="130"/>
      <c r="J162" s="148" t="n">
        <v>715.53</v>
      </c>
      <c r="K162" s="144" t="e">
        <f aca="false">(J162/E162)*100</f>
        <v>#DIV/0!</v>
      </c>
      <c r="L162" s="139" t="n">
        <f aca="false">(J162/G162)*100</f>
        <v>19.3386486486487</v>
      </c>
    </row>
    <row r="163" customFormat="false" ht="27.95" hidden="false" customHeight="true" outlineLevel="0" collapsed="false">
      <c r="A163" s="141"/>
      <c r="B163" s="141" t="s">
        <v>157</v>
      </c>
      <c r="C163" s="141" t="s">
        <v>246</v>
      </c>
      <c r="D163" s="142" t="s">
        <v>303</v>
      </c>
      <c r="E163" s="143" t="n">
        <v>0</v>
      </c>
      <c r="F163" s="143" t="n">
        <v>3700</v>
      </c>
      <c r="G163" s="143" t="n">
        <v>3700</v>
      </c>
      <c r="H163" s="143"/>
      <c r="I163" s="130"/>
      <c r="J163" s="143" t="n">
        <v>716.36</v>
      </c>
      <c r="K163" s="144" t="e">
        <f aca="false">(J163/E163)*100</f>
        <v>#DIV/0!</v>
      </c>
      <c r="L163" s="139" t="n">
        <f aca="false">(J163/G163)*100</f>
        <v>19.3610810810811</v>
      </c>
    </row>
    <row r="164" customFormat="false" ht="27.95" hidden="false" customHeight="true" outlineLevel="0" collapsed="false">
      <c r="A164" s="141"/>
      <c r="B164" s="146" t="s">
        <v>306</v>
      </c>
      <c r="C164" s="146" t="s">
        <v>307</v>
      </c>
      <c r="D164" s="147"/>
      <c r="E164" s="148" t="n">
        <v>44909.47</v>
      </c>
      <c r="F164" s="143" t="n">
        <v>0</v>
      </c>
      <c r="G164" s="143"/>
      <c r="H164" s="165" t="n">
        <v>0</v>
      </c>
      <c r="I164" s="130"/>
      <c r="J164" s="143" t="n">
        <v>0</v>
      </c>
      <c r="K164" s="144" t="n">
        <f aca="false">(J164/E164)*100</f>
        <v>0</v>
      </c>
      <c r="L164" s="139" t="e">
        <f aca="false">(J164/G164)*100</f>
        <v>#DIV/0!</v>
      </c>
    </row>
    <row r="165" customFormat="false" ht="27.95" hidden="false" customHeight="true" outlineLevel="0" collapsed="false">
      <c r="A165" s="141"/>
      <c r="B165" s="146" t="s">
        <v>308</v>
      </c>
      <c r="C165" s="146" t="s">
        <v>309</v>
      </c>
      <c r="D165" s="147"/>
      <c r="E165" s="148" t="n">
        <v>35707.68</v>
      </c>
      <c r="F165" s="143" t="n">
        <v>0</v>
      </c>
      <c r="G165" s="143"/>
      <c r="H165" s="165" t="n">
        <v>0</v>
      </c>
      <c r="I165" s="130"/>
      <c r="J165" s="143" t="n">
        <v>0</v>
      </c>
      <c r="K165" s="144" t="n">
        <f aca="false">(J165/E165)*100</f>
        <v>0</v>
      </c>
      <c r="L165" s="139" t="e">
        <f aca="false">(J165/G165)*100</f>
        <v>#DIV/0!</v>
      </c>
    </row>
    <row r="166" customFormat="false" ht="27.95" hidden="false" customHeight="true" outlineLevel="0" collapsed="false">
      <c r="A166" s="141"/>
      <c r="B166" s="141" t="s">
        <v>310</v>
      </c>
      <c r="C166" s="141" t="s">
        <v>311</v>
      </c>
      <c r="D166" s="142" t="s">
        <v>303</v>
      </c>
      <c r="E166" s="143" t="n">
        <v>35707.68</v>
      </c>
      <c r="F166" s="143" t="n">
        <v>0</v>
      </c>
      <c r="G166" s="143"/>
      <c r="H166" s="165" t="n">
        <v>0</v>
      </c>
      <c r="I166" s="130"/>
      <c r="J166" s="143" t="n">
        <v>0</v>
      </c>
      <c r="K166" s="144" t="n">
        <f aca="false">(J166/E166)*100</f>
        <v>0</v>
      </c>
      <c r="L166" s="139" t="e">
        <f aca="false">(J166/G166)*100</f>
        <v>#DIV/0!</v>
      </c>
    </row>
    <row r="167" customFormat="false" ht="27.95" hidden="false" customHeight="true" outlineLevel="0" collapsed="false">
      <c r="A167" s="141"/>
      <c r="B167" s="146" t="s">
        <v>312</v>
      </c>
      <c r="C167" s="146" t="s">
        <v>313</v>
      </c>
      <c r="D167" s="147"/>
      <c r="E167" s="148" t="n">
        <v>9201.79</v>
      </c>
      <c r="F167" s="143" t="n">
        <v>0</v>
      </c>
      <c r="G167" s="143"/>
      <c r="H167" s="165" t="n">
        <v>0</v>
      </c>
      <c r="I167" s="130"/>
      <c r="J167" s="143" t="n">
        <v>0</v>
      </c>
      <c r="K167" s="144" t="n">
        <f aca="false">(J167/E167)*100</f>
        <v>0</v>
      </c>
      <c r="L167" s="139" t="e">
        <f aca="false">(J167/G167)*100</f>
        <v>#DIV/0!</v>
      </c>
    </row>
    <row r="168" customFormat="false" ht="27.95" hidden="false" customHeight="true" outlineLevel="0" collapsed="false">
      <c r="A168" s="141"/>
      <c r="B168" s="141" t="s">
        <v>314</v>
      </c>
      <c r="C168" s="141" t="s">
        <v>315</v>
      </c>
      <c r="D168" s="142" t="s">
        <v>303</v>
      </c>
      <c r="E168" s="143" t="n">
        <v>9201.79</v>
      </c>
      <c r="F168" s="143" t="n">
        <v>0</v>
      </c>
      <c r="G168" s="143"/>
      <c r="H168" s="165" t="n">
        <v>0</v>
      </c>
      <c r="I168" s="130"/>
      <c r="J168" s="143"/>
      <c r="K168" s="144" t="n">
        <f aca="false">(J168/E168)*100</f>
        <v>0</v>
      </c>
      <c r="L168" s="139" t="e">
        <f aca="false">(J168/G168)*100</f>
        <v>#DIV/0!</v>
      </c>
    </row>
    <row r="169" customFormat="false" ht="27.95" hidden="false" customHeight="true" outlineLevel="0" collapsed="false">
      <c r="A169" s="141"/>
      <c r="B169" s="141" t="s">
        <v>288</v>
      </c>
      <c r="C169" s="141"/>
      <c r="D169" s="142"/>
      <c r="E169" s="143"/>
      <c r="F169" s="143"/>
      <c r="G169" s="143"/>
      <c r="H169" s="143"/>
      <c r="I169" s="130"/>
      <c r="J169" s="143"/>
      <c r="K169" s="144"/>
      <c r="L169" s="139"/>
    </row>
    <row r="170" customFormat="false" ht="27.95" hidden="false" customHeight="true" outlineLevel="0" collapsed="false">
      <c r="A170" s="141" t="s">
        <v>316</v>
      </c>
      <c r="B170" s="132" t="s">
        <v>317</v>
      </c>
      <c r="C170" s="132"/>
      <c r="D170" s="142"/>
      <c r="E170" s="143" t="n">
        <v>10000</v>
      </c>
      <c r="F170" s="143" t="n">
        <v>0</v>
      </c>
      <c r="G170" s="143" t="n">
        <v>0</v>
      </c>
      <c r="H170" s="143"/>
      <c r="I170" s="130"/>
      <c r="J170" s="143" t="n">
        <v>0</v>
      </c>
      <c r="K170" s="144" t="n">
        <f aca="false">(J170/E170)*100</f>
        <v>0</v>
      </c>
      <c r="L170" s="139" t="e">
        <f aca="false">(J170/G170)*100</f>
        <v>#DIV/0!</v>
      </c>
    </row>
    <row r="171" customFormat="false" ht="27.95" hidden="false" customHeight="true" outlineLevel="0" collapsed="false">
      <c r="A171" s="146"/>
      <c r="B171" s="146" t="s">
        <v>199</v>
      </c>
      <c r="C171" s="146" t="s">
        <v>200</v>
      </c>
      <c r="D171" s="147"/>
      <c r="E171" s="148" t="n">
        <v>10000</v>
      </c>
      <c r="F171" s="148" t="n">
        <v>0</v>
      </c>
      <c r="G171" s="148" t="n">
        <v>0</v>
      </c>
      <c r="H171" s="148"/>
      <c r="I171" s="130"/>
      <c r="J171" s="148" t="n">
        <v>0</v>
      </c>
      <c r="K171" s="144" t="n">
        <f aca="false">(J171/E171)*100</f>
        <v>0</v>
      </c>
      <c r="L171" s="139" t="e">
        <f aca="false">(J171/G171)*100</f>
        <v>#DIV/0!</v>
      </c>
    </row>
    <row r="172" customFormat="false" ht="27.95" hidden="false" customHeight="true" outlineLevel="0" collapsed="false">
      <c r="A172" s="146"/>
      <c r="B172" s="146" t="s">
        <v>201</v>
      </c>
      <c r="C172" s="146" t="s">
        <v>202</v>
      </c>
      <c r="D172" s="147"/>
      <c r="E172" s="148" t="n">
        <v>10000</v>
      </c>
      <c r="F172" s="148" t="n">
        <v>0</v>
      </c>
      <c r="G172" s="148" t="n">
        <v>0</v>
      </c>
      <c r="H172" s="148"/>
      <c r="I172" s="130"/>
      <c r="J172" s="148" t="n">
        <v>0</v>
      </c>
      <c r="K172" s="144" t="n">
        <f aca="false">(J172/E172)*100</f>
        <v>0</v>
      </c>
      <c r="L172" s="139" t="e">
        <f aca="false">(J172/G172)*100</f>
        <v>#DIV/0!</v>
      </c>
    </row>
    <row r="173" customFormat="false" ht="27.95" hidden="false" customHeight="true" outlineLevel="0" collapsed="false">
      <c r="A173" s="146"/>
      <c r="B173" s="146" t="s">
        <v>203</v>
      </c>
      <c r="C173" s="146" t="s">
        <v>204</v>
      </c>
      <c r="D173" s="147"/>
      <c r="E173" s="148" t="n">
        <v>0</v>
      </c>
      <c r="F173" s="148" t="n">
        <v>0</v>
      </c>
      <c r="G173" s="148" t="n">
        <v>0</v>
      </c>
      <c r="H173" s="148"/>
      <c r="I173" s="130"/>
      <c r="J173" s="148" t="n">
        <v>0</v>
      </c>
      <c r="K173" s="144" t="n">
        <v>0</v>
      </c>
      <c r="L173" s="139" t="e">
        <f aca="false">(J173/G173)*100</f>
        <v>#DIV/0!</v>
      </c>
    </row>
    <row r="174" customFormat="false" ht="27.95" hidden="false" customHeight="true" outlineLevel="0" collapsed="false">
      <c r="A174" s="146"/>
      <c r="B174" s="146" t="s">
        <v>211</v>
      </c>
      <c r="C174" s="146" t="s">
        <v>212</v>
      </c>
      <c r="D174" s="147"/>
      <c r="E174" s="148" t="n">
        <v>500</v>
      </c>
      <c r="F174" s="148" t="n">
        <v>0</v>
      </c>
      <c r="G174" s="148" t="n">
        <v>0</v>
      </c>
      <c r="H174" s="148"/>
      <c r="I174" s="130"/>
      <c r="J174" s="148" t="n">
        <v>0</v>
      </c>
      <c r="K174" s="144" t="n">
        <f aca="false">(J174/E174)*100</f>
        <v>0</v>
      </c>
      <c r="L174" s="139" t="e">
        <f aca="false">(J174/G174)*100</f>
        <v>#DIV/0!</v>
      </c>
    </row>
    <row r="175" customFormat="false" ht="27.95" hidden="false" customHeight="true" outlineLevel="0" collapsed="false">
      <c r="A175" s="141"/>
      <c r="B175" s="141" t="s">
        <v>122</v>
      </c>
      <c r="C175" s="141" t="s">
        <v>213</v>
      </c>
      <c r="D175" s="142" t="s">
        <v>295</v>
      </c>
      <c r="E175" s="143" t="n">
        <v>500</v>
      </c>
      <c r="F175" s="143" t="n">
        <v>0</v>
      </c>
      <c r="G175" s="143" t="n">
        <v>0</v>
      </c>
      <c r="H175" s="143"/>
      <c r="I175" s="130"/>
      <c r="J175" s="143" t="n">
        <v>0</v>
      </c>
      <c r="K175" s="144" t="n">
        <f aca="false">(J175/E175)*100</f>
        <v>0</v>
      </c>
      <c r="L175" s="139" t="e">
        <f aca="false">(J175/G175)*100</f>
        <v>#DIV/0!</v>
      </c>
    </row>
    <row r="176" customFormat="false" ht="27.95" hidden="false" customHeight="true" outlineLevel="0" collapsed="false">
      <c r="A176" s="146"/>
      <c r="B176" s="146" t="s">
        <v>219</v>
      </c>
      <c r="C176" s="146" t="s">
        <v>220</v>
      </c>
      <c r="D176" s="147"/>
      <c r="E176" s="148" t="n">
        <v>9500</v>
      </c>
      <c r="F176" s="148" t="n">
        <v>0</v>
      </c>
      <c r="G176" s="148" t="n">
        <v>0</v>
      </c>
      <c r="H176" s="148"/>
      <c r="I176" s="130"/>
      <c r="J176" s="148" t="n">
        <v>0</v>
      </c>
      <c r="K176" s="144" t="n">
        <f aca="false">(J176/E176)*100</f>
        <v>0</v>
      </c>
      <c r="L176" s="139" t="e">
        <f aca="false">(J176/G176)*100</f>
        <v>#DIV/0!</v>
      </c>
    </row>
    <row r="177" customFormat="false" ht="27.95" hidden="false" customHeight="true" outlineLevel="0" collapsed="false">
      <c r="A177" s="146"/>
      <c r="B177" s="146" t="n">
        <v>3233</v>
      </c>
      <c r="C177" s="141" t="s">
        <v>224</v>
      </c>
      <c r="D177" s="142" t="s">
        <v>295</v>
      </c>
      <c r="E177" s="143" t="n">
        <v>2581.62</v>
      </c>
      <c r="F177" s="148" t="n">
        <v>0</v>
      </c>
      <c r="G177" s="148"/>
      <c r="H177" s="130" t="n">
        <v>0</v>
      </c>
      <c r="I177" s="130"/>
      <c r="J177" s="148" t="n">
        <v>0</v>
      </c>
      <c r="K177" s="144" t="n">
        <f aca="false">(J177/E177)*100</f>
        <v>0</v>
      </c>
      <c r="L177" s="139" t="e">
        <f aca="false">(J177/G177)*100</f>
        <v>#DIV/0!</v>
      </c>
    </row>
    <row r="178" customFormat="false" ht="27.95" hidden="false" customHeight="true" outlineLevel="0" collapsed="false">
      <c r="A178" s="146"/>
      <c r="B178" s="146" t="n">
        <v>3237</v>
      </c>
      <c r="C178" s="141" t="s">
        <v>231</v>
      </c>
      <c r="D178" s="142" t="n">
        <v>11001</v>
      </c>
      <c r="E178" s="143" t="n">
        <f aca="false">E176-E177</f>
        <v>6918.38</v>
      </c>
      <c r="F178" s="148"/>
      <c r="G178" s="148"/>
      <c r="H178" s="130"/>
      <c r="I178" s="130"/>
      <c r="J178" s="148"/>
      <c r="K178" s="144"/>
      <c r="L178" s="139"/>
    </row>
    <row r="179" customFormat="false" ht="27.95" hidden="false" customHeight="true" outlineLevel="0" collapsed="false">
      <c r="A179" s="141"/>
      <c r="B179" s="141" t="s">
        <v>292</v>
      </c>
      <c r="C179" s="141"/>
      <c r="D179" s="142"/>
      <c r="E179" s="143"/>
      <c r="F179" s="143"/>
      <c r="G179" s="143"/>
      <c r="H179" s="143"/>
      <c r="I179" s="130"/>
      <c r="J179" s="143"/>
      <c r="K179" s="144"/>
      <c r="L179" s="139"/>
    </row>
    <row r="180" customFormat="false" ht="27.95" hidden="false" customHeight="true" outlineLevel="0" collapsed="false">
      <c r="A180" s="141" t="s">
        <v>318</v>
      </c>
      <c r="B180" s="132" t="s">
        <v>319</v>
      </c>
      <c r="C180" s="132"/>
      <c r="D180" s="142"/>
      <c r="E180" s="143" t="n">
        <v>3670.03</v>
      </c>
      <c r="F180" s="143" t="n">
        <v>13000</v>
      </c>
      <c r="G180" s="143" t="n">
        <v>13000</v>
      </c>
      <c r="H180" s="143"/>
      <c r="I180" s="130"/>
      <c r="J180" s="143" t="n">
        <v>13000</v>
      </c>
      <c r="K180" s="144" t="n">
        <f aca="false">(J180/E180)*100</f>
        <v>354.220537706776</v>
      </c>
      <c r="L180" s="139" t="n">
        <f aca="false">(J180/G180)*100</f>
        <v>100</v>
      </c>
    </row>
    <row r="181" customFormat="false" ht="27.95" hidden="false" customHeight="true" outlineLevel="0" collapsed="false">
      <c r="A181" s="146"/>
      <c r="B181" s="146" t="s">
        <v>199</v>
      </c>
      <c r="C181" s="146" t="s">
        <v>200</v>
      </c>
      <c r="D181" s="147"/>
      <c r="E181" s="148" t="n">
        <v>3670.03</v>
      </c>
      <c r="F181" s="148" t="n">
        <v>13000</v>
      </c>
      <c r="G181" s="148" t="n">
        <v>13000</v>
      </c>
      <c r="H181" s="148"/>
      <c r="I181" s="130"/>
      <c r="J181" s="148" t="n">
        <v>13000</v>
      </c>
      <c r="K181" s="144" t="n">
        <f aca="false">(J181/E181)*100</f>
        <v>354.220537706776</v>
      </c>
      <c r="L181" s="139" t="n">
        <f aca="false">(J181/G181)*100</f>
        <v>100</v>
      </c>
    </row>
    <row r="182" customFormat="false" ht="27.95" hidden="false" customHeight="true" outlineLevel="0" collapsed="false">
      <c r="A182" s="146"/>
      <c r="B182" s="146" t="s">
        <v>255</v>
      </c>
      <c r="C182" s="146" t="s">
        <v>256</v>
      </c>
      <c r="D182" s="147"/>
      <c r="E182" s="148" t="n">
        <v>1350</v>
      </c>
      <c r="F182" s="148" t="n">
        <v>1150</v>
      </c>
      <c r="G182" s="148" t="n">
        <v>1150</v>
      </c>
      <c r="H182" s="148"/>
      <c r="I182" s="130"/>
      <c r="J182" s="148" t="n">
        <v>3940</v>
      </c>
      <c r="K182" s="144" t="n">
        <f aca="false">(J182/E182)*100</f>
        <v>291.851851851852</v>
      </c>
      <c r="L182" s="139" t="n">
        <f aca="false">(J182/G182)*100</f>
        <v>342.608695652174</v>
      </c>
    </row>
    <row r="183" customFormat="false" ht="27.95" hidden="false" customHeight="true" outlineLevel="0" collapsed="false">
      <c r="A183" s="146"/>
      <c r="B183" s="146" t="s">
        <v>257</v>
      </c>
      <c r="C183" s="146" t="s">
        <v>258</v>
      </c>
      <c r="D183" s="147"/>
      <c r="E183" s="148" t="n">
        <v>1350</v>
      </c>
      <c r="F183" s="148" t="n">
        <v>1150</v>
      </c>
      <c r="G183" s="148" t="n">
        <v>1150</v>
      </c>
      <c r="H183" s="148"/>
      <c r="I183" s="130"/>
      <c r="J183" s="148" t="n">
        <v>3940</v>
      </c>
      <c r="K183" s="144" t="n">
        <f aca="false">(J183/E183)*100</f>
        <v>291.851851851852</v>
      </c>
      <c r="L183" s="139" t="n">
        <f aca="false">(J183/G183)*100</f>
        <v>342.608695652174</v>
      </c>
    </row>
    <row r="184" customFormat="false" ht="27.95" hidden="false" customHeight="true" outlineLevel="0" collapsed="false">
      <c r="A184" s="141"/>
      <c r="B184" s="141" t="s">
        <v>109</v>
      </c>
      <c r="C184" s="141" t="s">
        <v>258</v>
      </c>
      <c r="D184" s="142" t="s">
        <v>295</v>
      </c>
      <c r="E184" s="143" t="n">
        <v>1350</v>
      </c>
      <c r="F184" s="143" t="n">
        <v>1150</v>
      </c>
      <c r="G184" s="143" t="n">
        <v>1150</v>
      </c>
      <c r="H184" s="143"/>
      <c r="I184" s="130"/>
      <c r="J184" s="143" t="n">
        <v>3940</v>
      </c>
      <c r="K184" s="144" t="n">
        <f aca="false">(J184/E184)*100</f>
        <v>291.851851851852</v>
      </c>
      <c r="L184" s="139" t="n">
        <f aca="false">(J184/G184)*100</f>
        <v>342.608695652174</v>
      </c>
    </row>
    <row r="185" customFormat="false" ht="27.95" hidden="false" customHeight="true" outlineLevel="0" collapsed="false">
      <c r="A185" s="146"/>
      <c r="B185" s="146" t="s">
        <v>201</v>
      </c>
      <c r="C185" s="146" t="s">
        <v>202</v>
      </c>
      <c r="D185" s="147"/>
      <c r="E185" s="148" t="n">
        <v>2320.03</v>
      </c>
      <c r="F185" s="148" t="n">
        <v>11850</v>
      </c>
      <c r="G185" s="148" t="n">
        <v>11850</v>
      </c>
      <c r="H185" s="148"/>
      <c r="I185" s="130"/>
      <c r="J185" s="148" t="n">
        <v>9060</v>
      </c>
      <c r="K185" s="144" t="n">
        <f aca="false">(J185/E185)*100</f>
        <v>390.512191652694</v>
      </c>
      <c r="L185" s="139" t="n">
        <f aca="false">(J185/G185)*100</f>
        <v>76.4556962025316</v>
      </c>
    </row>
    <row r="186" customFormat="false" ht="27.95" hidden="false" customHeight="true" outlineLevel="0" collapsed="false">
      <c r="A186" s="146"/>
      <c r="B186" s="146" t="s">
        <v>203</v>
      </c>
      <c r="C186" s="146" t="s">
        <v>204</v>
      </c>
      <c r="D186" s="147"/>
      <c r="E186" s="148" t="n">
        <v>0</v>
      </c>
      <c r="F186" s="148" t="n">
        <v>2000</v>
      </c>
      <c r="G186" s="148" t="n">
        <v>2000</v>
      </c>
      <c r="H186" s="148"/>
      <c r="I186" s="130"/>
      <c r="J186" s="148" t="n">
        <v>4240.7</v>
      </c>
      <c r="K186" s="144" t="e">
        <f aca="false">(J186/E186)*100</f>
        <v>#DIV/0!</v>
      </c>
      <c r="L186" s="139" t="n">
        <f aca="false">(J186/G186)*100</f>
        <v>212.035</v>
      </c>
    </row>
    <row r="187" customFormat="false" ht="27.95" hidden="false" customHeight="true" outlineLevel="0" collapsed="false">
      <c r="A187" s="141"/>
      <c r="B187" s="141" t="s">
        <v>115</v>
      </c>
      <c r="C187" s="141" t="s">
        <v>205</v>
      </c>
      <c r="D187" s="142" t="s">
        <v>295</v>
      </c>
      <c r="E187" s="143" t="n">
        <v>0</v>
      </c>
      <c r="F187" s="143" t="n">
        <v>1000</v>
      </c>
      <c r="G187" s="143" t="n">
        <v>1000</v>
      </c>
      <c r="H187" s="143"/>
      <c r="I187" s="130"/>
      <c r="J187" s="143" t="n">
        <v>3517.7</v>
      </c>
      <c r="K187" s="144" t="e">
        <f aca="false">(J187/E187)*100</f>
        <v>#DIV/0!</v>
      </c>
      <c r="L187" s="139" t="n">
        <f aca="false">(J187/G187)*100</f>
        <v>351.77</v>
      </c>
    </row>
    <row r="188" customFormat="false" ht="27.95" hidden="false" customHeight="true" outlineLevel="0" collapsed="false">
      <c r="A188" s="141"/>
      <c r="B188" s="141" t="s">
        <v>209</v>
      </c>
      <c r="C188" s="141" t="s">
        <v>210</v>
      </c>
      <c r="D188" s="142" t="s">
        <v>295</v>
      </c>
      <c r="E188" s="143" t="n">
        <v>0</v>
      </c>
      <c r="F188" s="143" t="n">
        <v>1000</v>
      </c>
      <c r="G188" s="143" t="n">
        <v>1000</v>
      </c>
      <c r="H188" s="143"/>
      <c r="I188" s="130"/>
      <c r="J188" s="143" t="n">
        <v>723</v>
      </c>
      <c r="K188" s="144" t="e">
        <f aca="false">(J188/E188)*100</f>
        <v>#DIV/0!</v>
      </c>
      <c r="L188" s="139" t="n">
        <f aca="false">(J188/G188)*100</f>
        <v>72.3</v>
      </c>
    </row>
    <row r="189" customFormat="false" ht="27.95" hidden="false" customHeight="true" outlineLevel="0" collapsed="false">
      <c r="A189" s="146"/>
      <c r="B189" s="146" t="s">
        <v>211</v>
      </c>
      <c r="C189" s="146" t="s">
        <v>212</v>
      </c>
      <c r="D189" s="147"/>
      <c r="E189" s="148" t="n">
        <v>999.93</v>
      </c>
      <c r="F189" s="148" t="n">
        <v>2200</v>
      </c>
      <c r="G189" s="148" t="n">
        <v>2200</v>
      </c>
      <c r="H189" s="148"/>
      <c r="I189" s="130"/>
      <c r="J189" s="148" t="n">
        <v>1000</v>
      </c>
      <c r="K189" s="144" t="n">
        <f aca="false">(J189/E189)*100</f>
        <v>100.007000490034</v>
      </c>
      <c r="L189" s="139" t="n">
        <f aca="false">(J189/G189)*100</f>
        <v>45.4545454545455</v>
      </c>
    </row>
    <row r="190" customFormat="false" ht="27.95" hidden="false" customHeight="true" outlineLevel="0" collapsed="false">
      <c r="A190" s="141"/>
      <c r="B190" s="141" t="s">
        <v>122</v>
      </c>
      <c r="C190" s="141" t="s">
        <v>213</v>
      </c>
      <c r="D190" s="142" t="s">
        <v>295</v>
      </c>
      <c r="E190" s="143" t="n">
        <v>999.93</v>
      </c>
      <c r="F190" s="143" t="n">
        <v>2200</v>
      </c>
      <c r="G190" s="143" t="n">
        <v>2200</v>
      </c>
      <c r="H190" s="143"/>
      <c r="I190" s="130"/>
      <c r="J190" s="143" t="n">
        <v>1000</v>
      </c>
      <c r="K190" s="144" t="n">
        <f aca="false">(J190/E190)*100</f>
        <v>100.007000490034</v>
      </c>
      <c r="L190" s="139" t="n">
        <f aca="false">(J190/G190)*100</f>
        <v>45.4545454545455</v>
      </c>
    </row>
    <row r="191" customFormat="false" ht="27.95" hidden="false" customHeight="true" outlineLevel="0" collapsed="false">
      <c r="A191" s="146"/>
      <c r="B191" s="146" t="s">
        <v>219</v>
      </c>
      <c r="C191" s="146" t="s">
        <v>220</v>
      </c>
      <c r="D191" s="147"/>
      <c r="E191" s="148" t="n">
        <v>1320.1</v>
      </c>
      <c r="F191" s="148" t="n">
        <v>5000</v>
      </c>
      <c r="G191" s="148" t="n">
        <v>5000</v>
      </c>
      <c r="H191" s="148"/>
      <c r="I191" s="130"/>
      <c r="J191" s="148" t="n">
        <v>3819.3</v>
      </c>
      <c r="K191" s="144" t="n">
        <f aca="false">(J191/E191)*100</f>
        <v>289.318990985531</v>
      </c>
      <c r="L191" s="139" t="n">
        <f aca="false">(J191/G191)*100</f>
        <v>76.386</v>
      </c>
    </row>
    <row r="192" customFormat="false" ht="27.95" hidden="false" customHeight="true" outlineLevel="0" collapsed="false">
      <c r="A192" s="141"/>
      <c r="B192" s="141" t="s">
        <v>132</v>
      </c>
      <c r="C192" s="141" t="s">
        <v>221</v>
      </c>
      <c r="D192" s="142" t="s">
        <v>295</v>
      </c>
      <c r="E192" s="143" t="n">
        <v>0</v>
      </c>
      <c r="F192" s="143" t="n">
        <v>2500</v>
      </c>
      <c r="G192" s="143" t="n">
        <v>2500</v>
      </c>
      <c r="H192" s="143"/>
      <c r="I192" s="130"/>
      <c r="J192" s="143" t="n">
        <v>2499.3</v>
      </c>
      <c r="K192" s="144" t="e">
        <f aca="false">(J192/E192)*100</f>
        <v>#DIV/0!</v>
      </c>
      <c r="L192" s="139" t="n">
        <f aca="false">(J192/G192)*100</f>
        <v>99.972</v>
      </c>
    </row>
    <row r="193" customFormat="false" ht="27.95" hidden="false" customHeight="true" outlineLevel="0" collapsed="false">
      <c r="A193" s="141"/>
      <c r="B193" s="141" t="s">
        <v>230</v>
      </c>
      <c r="C193" s="141" t="s">
        <v>231</v>
      </c>
      <c r="D193" s="142" t="s">
        <v>295</v>
      </c>
      <c r="E193" s="143" t="n">
        <v>1320.1</v>
      </c>
      <c r="F193" s="143" t="n">
        <v>2500</v>
      </c>
      <c r="G193" s="143" t="n">
        <v>2500</v>
      </c>
      <c r="H193" s="143"/>
      <c r="I193" s="130"/>
      <c r="J193" s="143" t="n">
        <v>1320</v>
      </c>
      <c r="K193" s="144" t="n">
        <f aca="false">(J193/E193)*100</f>
        <v>99.9924248163018</v>
      </c>
      <c r="L193" s="139" t="n">
        <f aca="false">(J193/G193)*100</f>
        <v>52.8</v>
      </c>
    </row>
    <row r="194" customFormat="false" ht="27.95" hidden="false" customHeight="true" outlineLevel="0" collapsed="false">
      <c r="A194" s="146"/>
      <c r="B194" s="146" t="s">
        <v>234</v>
      </c>
      <c r="C194" s="146" t="s">
        <v>235</v>
      </c>
      <c r="D194" s="147"/>
      <c r="E194" s="148" t="n">
        <v>0</v>
      </c>
      <c r="F194" s="148" t="n">
        <v>2650</v>
      </c>
      <c r="G194" s="148" t="n">
        <v>2650</v>
      </c>
      <c r="H194" s="148"/>
      <c r="I194" s="130"/>
      <c r="J194" s="148" t="n">
        <v>0</v>
      </c>
      <c r="K194" s="144" t="e">
        <f aca="false">(J194/E194)*100</f>
        <v>#DIV/0!</v>
      </c>
      <c r="L194" s="139" t="n">
        <f aca="false">(J194/G194)*100</f>
        <v>0</v>
      </c>
    </row>
    <row r="195" customFormat="false" ht="27.95" hidden="false" customHeight="true" outlineLevel="0" collapsed="false">
      <c r="A195" s="141"/>
      <c r="B195" s="141" t="s">
        <v>154</v>
      </c>
      <c r="C195" s="141" t="s">
        <v>241</v>
      </c>
      <c r="D195" s="142" t="s">
        <v>295</v>
      </c>
      <c r="E195" s="143" t="n">
        <v>0</v>
      </c>
      <c r="F195" s="143" t="n">
        <v>2650</v>
      </c>
      <c r="G195" s="143" t="n">
        <v>2650</v>
      </c>
      <c r="H195" s="143"/>
      <c r="I195" s="130"/>
      <c r="J195" s="143" t="n">
        <v>0</v>
      </c>
      <c r="K195" s="144" t="e">
        <f aca="false">(J195/E195)*100</f>
        <v>#DIV/0!</v>
      </c>
      <c r="L195" s="139" t="n">
        <f aca="false">(J195/G195)*100</f>
        <v>0</v>
      </c>
    </row>
    <row r="196" customFormat="false" ht="27.95" hidden="false" customHeight="true" outlineLevel="0" collapsed="false">
      <c r="A196" s="141"/>
      <c r="B196" s="141" t="s">
        <v>320</v>
      </c>
      <c r="C196" s="141"/>
      <c r="D196" s="142"/>
      <c r="E196" s="143"/>
      <c r="F196" s="143"/>
      <c r="G196" s="143"/>
      <c r="H196" s="143"/>
      <c r="I196" s="130"/>
      <c r="J196" s="143"/>
      <c r="K196" s="144"/>
      <c r="L196" s="139"/>
    </row>
    <row r="197" customFormat="false" ht="27.95" hidden="false" customHeight="true" outlineLevel="0" collapsed="false">
      <c r="A197" s="141" t="s">
        <v>321</v>
      </c>
      <c r="B197" s="141" t="s">
        <v>322</v>
      </c>
      <c r="C197" s="141"/>
      <c r="D197" s="142"/>
      <c r="E197" s="143" t="n">
        <v>0</v>
      </c>
      <c r="F197" s="143" t="n">
        <v>300000</v>
      </c>
      <c r="G197" s="143" t="n">
        <v>300000</v>
      </c>
      <c r="H197" s="143"/>
      <c r="I197" s="130"/>
      <c r="J197" s="143" t="n">
        <v>8220.94</v>
      </c>
      <c r="K197" s="144" t="e">
        <f aca="false">(J197/E197)*100</f>
        <v>#DIV/0!</v>
      </c>
      <c r="L197" s="139" t="n">
        <f aca="false">(J197/G197)*100</f>
        <v>2.74031333333333</v>
      </c>
    </row>
    <row r="198" customFormat="false" ht="27.95" hidden="false" customHeight="true" outlineLevel="0" collapsed="false">
      <c r="A198" s="146"/>
      <c r="B198" s="146" t="s">
        <v>199</v>
      </c>
      <c r="C198" s="146" t="s">
        <v>200</v>
      </c>
      <c r="D198" s="147"/>
      <c r="E198" s="148" t="n">
        <v>0</v>
      </c>
      <c r="F198" s="148" t="n">
        <v>300000</v>
      </c>
      <c r="G198" s="148" t="n">
        <v>300000</v>
      </c>
      <c r="H198" s="148"/>
      <c r="I198" s="130"/>
      <c r="J198" s="148" t="n">
        <v>8220.94</v>
      </c>
      <c r="K198" s="144" t="e">
        <f aca="false">(J198/E198)*100</f>
        <v>#DIV/0!</v>
      </c>
      <c r="L198" s="139" t="n">
        <f aca="false">(J198/G198)*100</f>
        <v>2.74031333333333</v>
      </c>
    </row>
    <row r="199" customFormat="false" ht="27.95" hidden="false" customHeight="true" outlineLevel="0" collapsed="false">
      <c r="A199" s="146"/>
      <c r="B199" s="146" t="s">
        <v>201</v>
      </c>
      <c r="C199" s="146" t="s">
        <v>202</v>
      </c>
      <c r="D199" s="147"/>
      <c r="E199" s="148" t="n">
        <v>0</v>
      </c>
      <c r="F199" s="148" t="n">
        <v>300000</v>
      </c>
      <c r="G199" s="148" t="n">
        <v>300000</v>
      </c>
      <c r="H199" s="148"/>
      <c r="I199" s="130"/>
      <c r="J199" s="148" t="n">
        <v>8220.94</v>
      </c>
      <c r="K199" s="144" t="e">
        <f aca="false">(J199/E199)*100</f>
        <v>#DIV/0!</v>
      </c>
      <c r="L199" s="139" t="n">
        <f aca="false">(J199/G199)*100</f>
        <v>2.74031333333333</v>
      </c>
    </row>
    <row r="200" customFormat="false" ht="27.95" hidden="false" customHeight="true" outlineLevel="0" collapsed="false">
      <c r="A200" s="146"/>
      <c r="B200" s="146" t="s">
        <v>211</v>
      </c>
      <c r="C200" s="146" t="s">
        <v>212</v>
      </c>
      <c r="D200" s="147"/>
      <c r="E200" s="148" t="n">
        <v>0</v>
      </c>
      <c r="F200" s="148" t="n">
        <v>300000</v>
      </c>
      <c r="G200" s="148" t="n">
        <v>300000</v>
      </c>
      <c r="H200" s="148"/>
      <c r="I200" s="130"/>
      <c r="J200" s="148" t="n">
        <v>8220.94</v>
      </c>
      <c r="K200" s="144" t="e">
        <f aca="false">(J200/E200)*100</f>
        <v>#DIV/0!</v>
      </c>
      <c r="L200" s="139" t="n">
        <f aca="false">(J200/G200)*100</f>
        <v>2.74031333333333</v>
      </c>
    </row>
    <row r="201" customFormat="false" ht="27.95" hidden="false" customHeight="true" outlineLevel="0" collapsed="false">
      <c r="A201" s="141"/>
      <c r="B201" s="141" t="s">
        <v>122</v>
      </c>
      <c r="C201" s="141" t="s">
        <v>213</v>
      </c>
      <c r="D201" s="142" t="s">
        <v>295</v>
      </c>
      <c r="E201" s="143" t="n">
        <v>0</v>
      </c>
      <c r="F201" s="143" t="n">
        <v>300000</v>
      </c>
      <c r="G201" s="143" t="n">
        <v>300000</v>
      </c>
      <c r="H201" s="143"/>
      <c r="I201" s="130"/>
      <c r="J201" s="143" t="n">
        <v>8220.94</v>
      </c>
      <c r="K201" s="144" t="e">
        <f aca="false">(J201/E201)*100</f>
        <v>#DIV/0!</v>
      </c>
      <c r="L201" s="139" t="n">
        <f aca="false">(J201/G201)*100</f>
        <v>2.74031333333333</v>
      </c>
    </row>
    <row r="202" customFormat="false" ht="27.95" hidden="false" customHeight="true" outlineLevel="0" collapsed="false">
      <c r="A202" s="141"/>
      <c r="B202" s="141" t="s">
        <v>323</v>
      </c>
      <c r="C202" s="141"/>
      <c r="D202" s="142"/>
      <c r="E202" s="143"/>
      <c r="F202" s="143"/>
      <c r="G202" s="143"/>
      <c r="H202" s="130"/>
      <c r="I202" s="130"/>
      <c r="J202" s="143"/>
      <c r="K202" s="144"/>
      <c r="L202" s="139"/>
    </row>
    <row r="203" customFormat="false" ht="27.95" hidden="false" customHeight="true" outlineLevel="0" collapsed="false">
      <c r="A203" s="141"/>
      <c r="B203" s="132" t="s">
        <v>324</v>
      </c>
      <c r="C203" s="132"/>
      <c r="D203" s="142"/>
      <c r="E203" s="166" t="n">
        <v>21600</v>
      </c>
      <c r="F203" s="166" t="n">
        <v>0</v>
      </c>
      <c r="G203" s="166" t="s">
        <v>324</v>
      </c>
      <c r="H203" s="166" t="n">
        <v>0</v>
      </c>
      <c r="I203" s="166" t="s">
        <v>324</v>
      </c>
      <c r="J203" s="166" t="n">
        <v>0</v>
      </c>
      <c r="K203" s="144" t="n">
        <f aca="false">(J203/E203)*100</f>
        <v>0</v>
      </c>
      <c r="L203" s="139" t="e">
        <f aca="false">(J203/G203)*100</f>
        <v>#VALUE!</v>
      </c>
    </row>
    <row r="204" customFormat="false" ht="27.95" hidden="false" customHeight="true" outlineLevel="0" collapsed="false">
      <c r="A204" s="141"/>
      <c r="B204" s="146" t="s">
        <v>199</v>
      </c>
      <c r="C204" s="146" t="s">
        <v>200</v>
      </c>
      <c r="D204" s="147"/>
      <c r="E204" s="148" t="n">
        <v>13324.77</v>
      </c>
      <c r="F204" s="143" t="n">
        <v>0</v>
      </c>
      <c r="G204" s="143"/>
      <c r="H204" s="144" t="n">
        <v>0</v>
      </c>
      <c r="I204" s="130"/>
      <c r="J204" s="143" t="n">
        <v>0</v>
      </c>
      <c r="K204" s="144" t="n">
        <f aca="false">(J204/E204)*100</f>
        <v>0</v>
      </c>
      <c r="L204" s="139" t="e">
        <f aca="false">(J204/G204)*100</f>
        <v>#DIV/0!</v>
      </c>
    </row>
    <row r="205" customFormat="false" ht="27.95" hidden="false" customHeight="true" outlineLevel="0" collapsed="false">
      <c r="A205" s="141"/>
      <c r="B205" s="146" t="s">
        <v>201</v>
      </c>
      <c r="C205" s="146" t="s">
        <v>202</v>
      </c>
      <c r="D205" s="147"/>
      <c r="E205" s="148" t="n">
        <v>13324.77</v>
      </c>
      <c r="F205" s="143" t="n">
        <v>0</v>
      </c>
      <c r="G205" s="143"/>
      <c r="H205" s="144" t="n">
        <v>0</v>
      </c>
      <c r="I205" s="130"/>
      <c r="J205" s="143" t="n">
        <v>0</v>
      </c>
      <c r="K205" s="144" t="n">
        <f aca="false">(J205/E205)*100</f>
        <v>0</v>
      </c>
      <c r="L205" s="139" t="e">
        <f aca="false">(J205/G205)*100</f>
        <v>#DIV/0!</v>
      </c>
    </row>
    <row r="206" customFormat="false" ht="27.95" hidden="false" customHeight="true" outlineLevel="0" collapsed="false">
      <c r="A206" s="141"/>
      <c r="B206" s="146" t="s">
        <v>211</v>
      </c>
      <c r="C206" s="146" t="s">
        <v>212</v>
      </c>
      <c r="D206" s="147"/>
      <c r="E206" s="148" t="n">
        <v>13324.77</v>
      </c>
      <c r="F206" s="143" t="n">
        <v>0</v>
      </c>
      <c r="G206" s="143"/>
      <c r="H206" s="144" t="n">
        <v>0</v>
      </c>
      <c r="I206" s="130"/>
      <c r="J206" s="143" t="n">
        <v>0</v>
      </c>
      <c r="K206" s="144" t="n">
        <f aca="false">(J206/E206)*100</f>
        <v>0</v>
      </c>
      <c r="L206" s="139" t="e">
        <f aca="false">(J206/G206)*100</f>
        <v>#DIV/0!</v>
      </c>
    </row>
    <row r="207" customFormat="false" ht="27.95" hidden="false" customHeight="true" outlineLevel="0" collapsed="false">
      <c r="A207" s="141"/>
      <c r="B207" s="141" t="s">
        <v>122</v>
      </c>
      <c r="C207" s="141" t="s">
        <v>213</v>
      </c>
      <c r="D207" s="142" t="s">
        <v>269</v>
      </c>
      <c r="E207" s="143" t="n">
        <v>13324.77</v>
      </c>
      <c r="F207" s="143" t="n">
        <v>0</v>
      </c>
      <c r="G207" s="143"/>
      <c r="H207" s="144" t="n">
        <v>0</v>
      </c>
      <c r="I207" s="130"/>
      <c r="J207" s="143" t="n">
        <v>0</v>
      </c>
      <c r="K207" s="144" t="n">
        <f aca="false">(J207/E207)*100</f>
        <v>0</v>
      </c>
      <c r="L207" s="139" t="e">
        <f aca="false">(J207/G207)*100</f>
        <v>#DIV/0!</v>
      </c>
    </row>
    <row r="208" customFormat="false" ht="27.95" hidden="false" customHeight="true" outlineLevel="0" collapsed="false">
      <c r="A208" s="141"/>
      <c r="B208" s="146" t="s">
        <v>278</v>
      </c>
      <c r="C208" s="146" t="s">
        <v>279</v>
      </c>
      <c r="D208" s="147"/>
      <c r="E208" s="148" t="n">
        <v>8275.23</v>
      </c>
      <c r="F208" s="143" t="n">
        <v>0</v>
      </c>
      <c r="G208" s="143"/>
      <c r="H208" s="144" t="n">
        <v>0</v>
      </c>
      <c r="I208" s="130"/>
      <c r="J208" s="143" t="n">
        <v>0</v>
      </c>
      <c r="K208" s="144" t="n">
        <f aca="false">(J208/E208)*100</f>
        <v>0</v>
      </c>
      <c r="L208" s="139" t="e">
        <f aca="false">(J208/G208)*100</f>
        <v>#DIV/0!</v>
      </c>
    </row>
    <row r="209" customFormat="false" ht="27.95" hidden="false" customHeight="true" outlineLevel="0" collapsed="false">
      <c r="A209" s="141"/>
      <c r="B209" s="146" t="s">
        <v>325</v>
      </c>
      <c r="C209" s="146" t="s">
        <v>326</v>
      </c>
      <c r="D209" s="147"/>
      <c r="E209" s="148" t="n">
        <v>2285.23</v>
      </c>
      <c r="F209" s="143" t="n">
        <v>0</v>
      </c>
      <c r="G209" s="143"/>
      <c r="H209" s="144" t="n">
        <v>0</v>
      </c>
      <c r="I209" s="130"/>
      <c r="J209" s="143" t="n">
        <v>0</v>
      </c>
      <c r="K209" s="144" t="n">
        <f aca="false">(J209/E209)*100</f>
        <v>0</v>
      </c>
      <c r="L209" s="139" t="e">
        <f aca="false">(J209/G209)*100</f>
        <v>#DIV/0!</v>
      </c>
    </row>
    <row r="210" customFormat="false" ht="27.95" hidden="false" customHeight="true" outlineLevel="0" collapsed="false">
      <c r="A210" s="141"/>
      <c r="B210" s="146" t="s">
        <v>327</v>
      </c>
      <c r="C210" s="146" t="s">
        <v>328</v>
      </c>
      <c r="D210" s="147"/>
      <c r="E210" s="148" t="n">
        <v>2285.23</v>
      </c>
      <c r="F210" s="143" t="n">
        <v>0</v>
      </c>
      <c r="G210" s="143"/>
      <c r="H210" s="144" t="n">
        <v>0</v>
      </c>
      <c r="I210" s="130"/>
      <c r="J210" s="143" t="n">
        <v>0</v>
      </c>
      <c r="K210" s="144" t="n">
        <f aca="false">(J210/E210)*100</f>
        <v>0</v>
      </c>
      <c r="L210" s="139" t="e">
        <f aca="false">(J210/G210)*100</f>
        <v>#DIV/0!</v>
      </c>
    </row>
    <row r="211" customFormat="false" ht="27.95" hidden="false" customHeight="true" outlineLevel="0" collapsed="false">
      <c r="A211" s="141"/>
      <c r="B211" s="141" t="s">
        <v>329</v>
      </c>
      <c r="C211" s="141" t="s">
        <v>330</v>
      </c>
      <c r="D211" s="142" t="s">
        <v>269</v>
      </c>
      <c r="E211" s="143" t="n">
        <v>2285.23</v>
      </c>
      <c r="F211" s="143" t="n">
        <v>0</v>
      </c>
      <c r="G211" s="143"/>
      <c r="H211" s="144" t="n">
        <v>0</v>
      </c>
      <c r="I211" s="130"/>
      <c r="J211" s="143" t="n">
        <v>0</v>
      </c>
      <c r="K211" s="144" t="n">
        <f aca="false">(J211/E211)*100</f>
        <v>0</v>
      </c>
      <c r="L211" s="139" t="e">
        <f aca="false">(J211/G211)*100</f>
        <v>#DIV/0!</v>
      </c>
    </row>
    <row r="212" customFormat="false" ht="27.95" hidden="false" customHeight="true" outlineLevel="0" collapsed="false">
      <c r="A212" s="141"/>
      <c r="B212" s="146" t="s">
        <v>280</v>
      </c>
      <c r="C212" s="146" t="s">
        <v>281</v>
      </c>
      <c r="D212" s="147"/>
      <c r="E212" s="148" t="n">
        <v>5990</v>
      </c>
      <c r="F212" s="143" t="n">
        <v>0</v>
      </c>
      <c r="G212" s="143"/>
      <c r="H212" s="144" t="n">
        <v>0</v>
      </c>
      <c r="I212" s="130"/>
      <c r="J212" s="143" t="n">
        <v>0</v>
      </c>
      <c r="K212" s="144" t="n">
        <f aca="false">(J212/E212)*100</f>
        <v>0</v>
      </c>
      <c r="L212" s="139" t="e">
        <f aca="false">(J212/G212)*100</f>
        <v>#DIV/0!</v>
      </c>
    </row>
    <row r="213" customFormat="false" ht="27.95" hidden="false" customHeight="true" outlineLevel="0" collapsed="false">
      <c r="A213" s="141"/>
      <c r="B213" s="146" t="s">
        <v>331</v>
      </c>
      <c r="C213" s="146" t="s">
        <v>332</v>
      </c>
      <c r="D213" s="147"/>
      <c r="E213" s="148" t="n">
        <v>5990</v>
      </c>
      <c r="F213" s="143" t="n">
        <v>0</v>
      </c>
      <c r="G213" s="143"/>
      <c r="H213" s="144" t="n">
        <v>0</v>
      </c>
      <c r="I213" s="130"/>
      <c r="J213" s="143" t="n">
        <v>0</v>
      </c>
      <c r="K213" s="144" t="n">
        <f aca="false">(J213/E213)*100</f>
        <v>0</v>
      </c>
      <c r="L213" s="139" t="e">
        <f aca="false">(J213/G213)*100</f>
        <v>#DIV/0!</v>
      </c>
    </row>
    <row r="214" customFormat="false" ht="27.95" hidden="false" customHeight="true" outlineLevel="0" collapsed="false">
      <c r="A214" s="141"/>
      <c r="B214" s="141" t="s">
        <v>175</v>
      </c>
      <c r="C214" s="141" t="s">
        <v>333</v>
      </c>
      <c r="D214" s="142" t="s">
        <v>269</v>
      </c>
      <c r="E214" s="143" t="n">
        <v>5990</v>
      </c>
      <c r="F214" s="143" t="n">
        <v>0</v>
      </c>
      <c r="G214" s="143"/>
      <c r="H214" s="144" t="n">
        <v>0</v>
      </c>
      <c r="I214" s="130"/>
      <c r="J214" s="143" t="n">
        <v>0</v>
      </c>
      <c r="K214" s="144" t="n">
        <f aca="false">(J214/E214)*100</f>
        <v>0</v>
      </c>
      <c r="L214" s="139" t="e">
        <f aca="false">(J214/G214)*100</f>
        <v>#DIV/0!</v>
      </c>
    </row>
    <row r="215" customFormat="false" ht="27.95" hidden="false" customHeight="true" outlineLevel="0" collapsed="false">
      <c r="A215" s="141" t="s">
        <v>334</v>
      </c>
      <c r="B215" s="141" t="s">
        <v>335</v>
      </c>
      <c r="C215" s="141"/>
      <c r="D215" s="142"/>
      <c r="E215" s="143" t="n">
        <v>102822.69</v>
      </c>
      <c r="F215" s="143" t="n">
        <v>66202.87</v>
      </c>
      <c r="G215" s="143" t="n">
        <v>66202.87</v>
      </c>
      <c r="H215" s="143"/>
      <c r="I215" s="130"/>
      <c r="J215" s="143" t="n">
        <v>78530.58</v>
      </c>
      <c r="K215" s="144" t="n">
        <f aca="false">(J215/E215)*100</f>
        <v>76.3747573614345</v>
      </c>
      <c r="L215" s="139" t="n">
        <f aca="false">(J215/G215)*100</f>
        <v>118.621111139139</v>
      </c>
    </row>
    <row r="216" customFormat="false" ht="27.95" hidden="false" customHeight="true" outlineLevel="0" collapsed="false">
      <c r="A216" s="141"/>
      <c r="B216" s="141" t="s">
        <v>196</v>
      </c>
      <c r="C216" s="141"/>
      <c r="D216" s="142"/>
      <c r="E216" s="143"/>
      <c r="F216" s="143"/>
      <c r="G216" s="143"/>
      <c r="H216" s="143"/>
      <c r="I216" s="130"/>
      <c r="J216" s="143"/>
      <c r="K216" s="144"/>
      <c r="L216" s="139"/>
    </row>
    <row r="217" customFormat="false" ht="27.95" hidden="false" customHeight="true" outlineLevel="0" collapsed="false">
      <c r="A217" s="141" t="s">
        <v>336</v>
      </c>
      <c r="B217" s="141" t="s">
        <v>337</v>
      </c>
      <c r="C217" s="141"/>
      <c r="D217" s="142"/>
      <c r="E217" s="143" t="n">
        <v>102822.69</v>
      </c>
      <c r="F217" s="143" t="n">
        <v>66202.87</v>
      </c>
      <c r="G217" s="143" t="n">
        <v>66202.87</v>
      </c>
      <c r="H217" s="143"/>
      <c r="I217" s="130"/>
      <c r="J217" s="143" t="n">
        <v>78530.58</v>
      </c>
      <c r="K217" s="144" t="n">
        <f aca="false">(J217/E217)*100</f>
        <v>76.3747573614345</v>
      </c>
      <c r="L217" s="139" t="n">
        <f aca="false">(J217/G217)*100</f>
        <v>118.621111139139</v>
      </c>
    </row>
    <row r="218" customFormat="false" ht="27.95" hidden="false" customHeight="true" outlineLevel="0" collapsed="false">
      <c r="A218" s="146"/>
      <c r="B218" s="146" t="s">
        <v>199</v>
      </c>
      <c r="C218" s="146" t="s">
        <v>200</v>
      </c>
      <c r="D218" s="147"/>
      <c r="E218" s="148" t="n">
        <v>102822.69</v>
      </c>
      <c r="F218" s="148" t="n">
        <v>66202.87</v>
      </c>
      <c r="G218" s="148" t="n">
        <v>66202.87</v>
      </c>
      <c r="H218" s="148"/>
      <c r="I218" s="130"/>
      <c r="J218" s="148" t="n">
        <v>78530.58</v>
      </c>
      <c r="K218" s="144" t="n">
        <f aca="false">(J218/E218)*100</f>
        <v>76.3747573614345</v>
      </c>
      <c r="L218" s="139" t="n">
        <f aca="false">(J218/G218)*100</f>
        <v>118.621111139139</v>
      </c>
    </row>
    <row r="219" customFormat="false" ht="27.95" hidden="false" customHeight="true" outlineLevel="0" collapsed="false">
      <c r="A219" s="146"/>
      <c r="B219" s="146" t="s">
        <v>201</v>
      </c>
      <c r="C219" s="146" t="s">
        <v>202</v>
      </c>
      <c r="D219" s="147"/>
      <c r="E219" s="148" t="n">
        <v>102822.69</v>
      </c>
      <c r="F219" s="148" t="n">
        <v>66202.87</v>
      </c>
      <c r="G219" s="148" t="n">
        <v>66202.87</v>
      </c>
      <c r="H219" s="148"/>
      <c r="I219" s="130"/>
      <c r="J219" s="148" t="n">
        <v>78530.58</v>
      </c>
      <c r="K219" s="144" t="n">
        <f aca="false">(J219/E219)*100</f>
        <v>76.3747573614345</v>
      </c>
      <c r="L219" s="139" t="n">
        <f aca="false">(J219/G219)*100</f>
        <v>118.621111139139</v>
      </c>
    </row>
    <row r="220" customFormat="false" ht="27.95" hidden="false" customHeight="true" outlineLevel="0" collapsed="false">
      <c r="A220" s="146"/>
      <c r="B220" s="146" t="s">
        <v>219</v>
      </c>
      <c r="C220" s="146" t="s">
        <v>220</v>
      </c>
      <c r="D220" s="147"/>
      <c r="E220" s="148" t="n">
        <v>102822.69</v>
      </c>
      <c r="F220" s="148" t="n">
        <v>66202.87</v>
      </c>
      <c r="G220" s="148" t="n">
        <v>66202.87</v>
      </c>
      <c r="H220" s="148"/>
      <c r="I220" s="130"/>
      <c r="J220" s="148" t="n">
        <v>78530.58</v>
      </c>
      <c r="K220" s="144" t="n">
        <f aca="false">(J220/E220)*100</f>
        <v>76.3747573614345</v>
      </c>
      <c r="L220" s="139" t="n">
        <f aca="false">(J220/G220)*100</f>
        <v>118.621111139139</v>
      </c>
    </row>
    <row r="221" customFormat="false" ht="27.95" hidden="false" customHeight="true" outlineLevel="0" collapsed="false">
      <c r="A221" s="141"/>
      <c r="B221" s="141" t="s">
        <v>134</v>
      </c>
      <c r="C221" s="141" t="s">
        <v>222</v>
      </c>
      <c r="D221" s="142" t="s">
        <v>206</v>
      </c>
      <c r="E221" s="143" t="n">
        <v>102822.69</v>
      </c>
      <c r="F221" s="143" t="n">
        <v>66202.87</v>
      </c>
      <c r="G221" s="143" t="n">
        <v>66202.87</v>
      </c>
      <c r="H221" s="143"/>
      <c r="I221" s="130"/>
      <c r="J221" s="143" t="n">
        <v>78530.58</v>
      </c>
      <c r="K221" s="144" t="n">
        <f aca="false">(J221/E221)*100</f>
        <v>76.3747573614345</v>
      </c>
      <c r="L221" s="139" t="n">
        <f aca="false">(J221/G221)*100</f>
        <v>118.621111139139</v>
      </c>
    </row>
    <row r="222" customFormat="false" ht="27.95" hidden="false" customHeight="true" outlineLevel="0" collapsed="false">
      <c r="A222" s="141" t="s">
        <v>338</v>
      </c>
      <c r="B222" s="141" t="s">
        <v>339</v>
      </c>
      <c r="C222" s="141"/>
      <c r="D222" s="142"/>
      <c r="E222" s="143" t="n">
        <f aca="false">E224+E230</f>
        <v>124347.66</v>
      </c>
      <c r="F222" s="143" t="n">
        <v>355171.75</v>
      </c>
      <c r="G222" s="143" t="n">
        <v>355171.75</v>
      </c>
      <c r="H222" s="143"/>
      <c r="I222" s="130"/>
      <c r="J222" s="143" t="n">
        <f aca="false">J224+J230</f>
        <v>317734.25</v>
      </c>
      <c r="K222" s="144" t="n">
        <f aca="false">(J222/E222)*100</f>
        <v>255.520891989443</v>
      </c>
      <c r="L222" s="139" t="n">
        <f aca="false">(J222/G222)*100</f>
        <v>89.4593249603889</v>
      </c>
    </row>
    <row r="223" customFormat="false" ht="27.95" hidden="false" customHeight="true" outlineLevel="0" collapsed="false">
      <c r="A223" s="141"/>
      <c r="B223" s="141" t="s">
        <v>196</v>
      </c>
      <c r="C223" s="141"/>
      <c r="D223" s="142"/>
      <c r="E223" s="143"/>
      <c r="F223" s="143"/>
      <c r="G223" s="143"/>
      <c r="H223" s="143"/>
      <c r="I223" s="130"/>
      <c r="J223" s="143"/>
      <c r="K223" s="144"/>
      <c r="L223" s="139"/>
    </row>
    <row r="224" customFormat="false" ht="27.95" hidden="false" customHeight="true" outlineLevel="0" collapsed="false">
      <c r="A224" s="141" t="s">
        <v>340</v>
      </c>
      <c r="B224" s="141" t="s">
        <v>341</v>
      </c>
      <c r="C224" s="141"/>
      <c r="D224" s="142"/>
      <c r="E224" s="143" t="n">
        <v>450.81</v>
      </c>
      <c r="F224" s="143" t="n">
        <v>9900</v>
      </c>
      <c r="G224" s="143" t="n">
        <v>9900</v>
      </c>
      <c r="H224" s="143"/>
      <c r="I224" s="130"/>
      <c r="J224" s="143" t="n">
        <v>9900</v>
      </c>
      <c r="K224" s="144" t="n">
        <f aca="false">(J224/E224)*100</f>
        <v>2196.04711519265</v>
      </c>
      <c r="L224" s="139" t="n">
        <f aca="false">(J224/G224)*100</f>
        <v>100</v>
      </c>
      <c r="O224" s="160"/>
    </row>
    <row r="225" customFormat="false" ht="27.95" hidden="false" customHeight="true" outlineLevel="0" collapsed="false">
      <c r="A225" s="146"/>
      <c r="B225" s="146" t="s">
        <v>278</v>
      </c>
      <c r="C225" s="146" t="s">
        <v>279</v>
      </c>
      <c r="D225" s="147"/>
      <c r="E225" s="148" t="n">
        <v>450.81</v>
      </c>
      <c r="F225" s="148" t="n">
        <v>9900</v>
      </c>
      <c r="G225" s="148" t="n">
        <v>9900</v>
      </c>
      <c r="H225" s="148"/>
      <c r="I225" s="130"/>
      <c r="J225" s="148" t="n">
        <v>9900</v>
      </c>
      <c r="K225" s="144" t="n">
        <f aca="false">(J225/E225)*100</f>
        <v>2196.04711519265</v>
      </c>
      <c r="L225" s="139" t="n">
        <f aca="false">(J225/G225)*100</f>
        <v>100</v>
      </c>
    </row>
    <row r="226" customFormat="false" ht="27.95" hidden="false" customHeight="true" outlineLevel="0" collapsed="false">
      <c r="A226" s="146"/>
      <c r="B226" s="146" t="s">
        <v>325</v>
      </c>
      <c r="C226" s="146" t="s">
        <v>326</v>
      </c>
      <c r="D226" s="147"/>
      <c r="E226" s="148" t="n">
        <v>450.81</v>
      </c>
      <c r="F226" s="148" t="n">
        <v>9900</v>
      </c>
      <c r="G226" s="148" t="n">
        <v>9900</v>
      </c>
      <c r="H226" s="148"/>
      <c r="I226" s="130"/>
      <c r="J226" s="148" t="n">
        <v>9900</v>
      </c>
      <c r="K226" s="144" t="n">
        <f aca="false">(J226/E226)*100</f>
        <v>2196.04711519265</v>
      </c>
      <c r="L226" s="139" t="n">
        <f aca="false">(J226/G226)*100</f>
        <v>100</v>
      </c>
    </row>
    <row r="227" customFormat="false" ht="27.95" hidden="false" customHeight="true" outlineLevel="0" collapsed="false">
      <c r="A227" s="146"/>
      <c r="B227" s="146" t="s">
        <v>327</v>
      </c>
      <c r="C227" s="146" t="s">
        <v>328</v>
      </c>
      <c r="D227" s="147"/>
      <c r="E227" s="148" t="n">
        <v>450.81</v>
      </c>
      <c r="F227" s="148" t="n">
        <v>9900</v>
      </c>
      <c r="G227" s="148" t="n">
        <v>9900</v>
      </c>
      <c r="H227" s="148"/>
      <c r="I227" s="130"/>
      <c r="J227" s="148" t="n">
        <v>9900</v>
      </c>
      <c r="K227" s="144" t="n">
        <f aca="false">(J227/E227)*100</f>
        <v>2196.04711519265</v>
      </c>
      <c r="L227" s="139" t="n">
        <f aca="false">(J227/G227)*100</f>
        <v>100</v>
      </c>
    </row>
    <row r="228" customFormat="false" ht="27.95" hidden="false" customHeight="true" outlineLevel="0" collapsed="false">
      <c r="A228" s="141"/>
      <c r="B228" s="141" t="s">
        <v>342</v>
      </c>
      <c r="C228" s="141" t="s">
        <v>343</v>
      </c>
      <c r="D228" s="142" t="s">
        <v>344</v>
      </c>
      <c r="E228" s="143" t="n">
        <v>450.81</v>
      </c>
      <c r="F228" s="143" t="n">
        <v>9900</v>
      </c>
      <c r="G228" s="143" t="n">
        <v>9900</v>
      </c>
      <c r="H228" s="143"/>
      <c r="I228" s="130"/>
      <c r="J228" s="143" t="n">
        <v>9900</v>
      </c>
      <c r="K228" s="144" t="n">
        <f aca="false">(J228/E228)*100</f>
        <v>2196.04711519265</v>
      </c>
      <c r="L228" s="139" t="n">
        <f aca="false">(J228/G228)*100</f>
        <v>100</v>
      </c>
    </row>
    <row r="229" customFormat="false" ht="27.95" hidden="false" customHeight="true" outlineLevel="0" collapsed="false">
      <c r="A229" s="141"/>
      <c r="B229" s="141" t="s">
        <v>196</v>
      </c>
      <c r="C229" s="141"/>
      <c r="D229" s="142"/>
      <c r="E229" s="143"/>
      <c r="F229" s="143"/>
      <c r="G229" s="143"/>
      <c r="H229" s="143"/>
      <c r="I229" s="130"/>
      <c r="J229" s="143"/>
      <c r="K229" s="144"/>
      <c r="L229" s="139"/>
    </row>
    <row r="230" customFormat="false" ht="27.95" hidden="false" customHeight="true" outlineLevel="0" collapsed="false">
      <c r="A230" s="141" t="s">
        <v>345</v>
      </c>
      <c r="B230" s="141" t="s">
        <v>346</v>
      </c>
      <c r="C230" s="141"/>
      <c r="D230" s="142"/>
      <c r="E230" s="143" t="n">
        <v>123896.85</v>
      </c>
      <c r="F230" s="143" t="n">
        <v>345271.75</v>
      </c>
      <c r="G230" s="143" t="n">
        <v>345271.75</v>
      </c>
      <c r="H230" s="143"/>
      <c r="I230" s="130"/>
      <c r="J230" s="143" t="n">
        <v>307834.25</v>
      </c>
      <c r="K230" s="144" t="n">
        <f aca="false">(J230/E230)*100</f>
        <v>248.460110164221</v>
      </c>
      <c r="L230" s="139" t="n">
        <f aca="false">(J230/G230)*100</f>
        <v>89.1570914793927</v>
      </c>
    </row>
    <row r="231" customFormat="false" ht="27.95" hidden="false" customHeight="true" outlineLevel="0" collapsed="false">
      <c r="A231" s="146"/>
      <c r="B231" s="146" t="s">
        <v>278</v>
      </c>
      <c r="C231" s="146" t="s">
        <v>279</v>
      </c>
      <c r="D231" s="147"/>
      <c r="E231" s="148" t="n">
        <v>123896.85</v>
      </c>
      <c r="F231" s="148" t="n">
        <v>345271.75</v>
      </c>
      <c r="G231" s="148" t="n">
        <v>345271.75</v>
      </c>
      <c r="H231" s="148"/>
      <c r="I231" s="130"/>
      <c r="J231" s="148" t="n">
        <v>307834.25</v>
      </c>
      <c r="K231" s="144" t="n">
        <f aca="false">(J231/E231)*100</f>
        <v>248.460110164221</v>
      </c>
      <c r="L231" s="139" t="n">
        <f aca="false">(J231/G231)*100</f>
        <v>89.1570914793927</v>
      </c>
    </row>
    <row r="232" customFormat="false" ht="27.95" hidden="false" customHeight="true" outlineLevel="0" collapsed="false">
      <c r="A232" s="146"/>
      <c r="B232" s="146" t="s">
        <v>280</v>
      </c>
      <c r="C232" s="146" t="s">
        <v>281</v>
      </c>
      <c r="D232" s="147"/>
      <c r="E232" s="148" t="n">
        <v>123896.85</v>
      </c>
      <c r="F232" s="148" t="n">
        <v>345271.75</v>
      </c>
      <c r="G232" s="148" t="n">
        <v>345271.75</v>
      </c>
      <c r="H232" s="148"/>
      <c r="I232" s="130"/>
      <c r="J232" s="148" t="n">
        <v>307834.25</v>
      </c>
      <c r="K232" s="144" t="n">
        <f aca="false">(J232/E232)*100</f>
        <v>248.460110164221</v>
      </c>
      <c r="L232" s="139" t="n">
        <f aca="false">(J232/G232)*100</f>
        <v>89.1570914793927</v>
      </c>
    </row>
    <row r="233" customFormat="false" ht="27.95" hidden="false" customHeight="true" outlineLevel="0" collapsed="false">
      <c r="A233" s="146"/>
      <c r="B233" s="146" t="s">
        <v>347</v>
      </c>
      <c r="C233" s="146" t="s">
        <v>348</v>
      </c>
      <c r="D233" s="147"/>
      <c r="E233" s="148" t="n">
        <v>123896.85</v>
      </c>
      <c r="F233" s="148" t="n">
        <v>345271.75</v>
      </c>
      <c r="G233" s="148" t="n">
        <v>345271.75</v>
      </c>
      <c r="H233" s="148"/>
      <c r="I233" s="130"/>
      <c r="J233" s="148" t="n">
        <v>307834.25</v>
      </c>
      <c r="K233" s="144" t="n">
        <f aca="false">(J233/E233)*100</f>
        <v>248.460110164221</v>
      </c>
      <c r="L233" s="139" t="n">
        <f aca="false">(J233/G233)*100</f>
        <v>89.1570914793927</v>
      </c>
    </row>
    <row r="234" customFormat="false" ht="27.95" hidden="false" customHeight="true" outlineLevel="0" collapsed="false">
      <c r="A234" s="141"/>
      <c r="B234" s="141" t="s">
        <v>349</v>
      </c>
      <c r="C234" s="141" t="s">
        <v>350</v>
      </c>
      <c r="D234" s="142" t="s">
        <v>351</v>
      </c>
      <c r="E234" s="143" t="n">
        <v>123896.85</v>
      </c>
      <c r="F234" s="143" t="n">
        <v>345271.75</v>
      </c>
      <c r="G234" s="143" t="n">
        <v>345271.75</v>
      </c>
      <c r="H234" s="143"/>
      <c r="I234" s="130"/>
      <c r="J234" s="143" t="n">
        <v>307834.25</v>
      </c>
      <c r="K234" s="144" t="n">
        <f aca="false">(J234/E234)*100</f>
        <v>248.460110164221</v>
      </c>
      <c r="L234" s="139" t="n">
        <f aca="false">(J234/G234)*100</f>
        <v>89.1570914793927</v>
      </c>
    </row>
    <row r="235" customFormat="false" ht="27.95" hidden="false" customHeight="true" outlineLevel="0" collapsed="false">
      <c r="A235" s="141" t="s">
        <v>352</v>
      </c>
      <c r="B235" s="141" t="s">
        <v>353</v>
      </c>
      <c r="C235" s="141"/>
      <c r="D235" s="142"/>
      <c r="E235" s="143" t="n">
        <f aca="false">E237</f>
        <v>79361.85</v>
      </c>
      <c r="F235" s="143" t="n">
        <v>49186.46</v>
      </c>
      <c r="G235" s="143" t="n">
        <v>49186.46</v>
      </c>
      <c r="H235" s="143"/>
      <c r="I235" s="130"/>
      <c r="J235" s="143" t="n">
        <v>8598.35</v>
      </c>
      <c r="K235" s="144" t="n">
        <f aca="false">(J235/E235)*100</f>
        <v>10.8343618501837</v>
      </c>
      <c r="L235" s="139" t="n">
        <f aca="false">(J235/G235)*100</f>
        <v>17.4811320025877</v>
      </c>
    </row>
    <row r="236" customFormat="false" ht="27.95" hidden="false" customHeight="true" outlineLevel="0" collapsed="false">
      <c r="A236" s="141"/>
      <c r="B236" s="141" t="s">
        <v>196</v>
      </c>
      <c r="C236" s="141"/>
      <c r="D236" s="142"/>
      <c r="E236" s="143"/>
      <c r="F236" s="143"/>
      <c r="G236" s="143"/>
      <c r="H236" s="143"/>
      <c r="I236" s="130"/>
      <c r="J236" s="143"/>
      <c r="K236" s="144"/>
      <c r="L236" s="139"/>
    </row>
    <row r="237" customFormat="false" ht="27.95" hidden="false" customHeight="true" outlineLevel="0" collapsed="false">
      <c r="A237" s="141" t="s">
        <v>354</v>
      </c>
      <c r="B237" s="141" t="s">
        <v>355</v>
      </c>
      <c r="C237" s="141"/>
      <c r="D237" s="142"/>
      <c r="E237" s="143" t="n">
        <f aca="false">E238+E242</f>
        <v>79361.85</v>
      </c>
      <c r="F237" s="143" t="n">
        <v>45186.46</v>
      </c>
      <c r="G237" s="143" t="n">
        <v>45186.46</v>
      </c>
      <c r="H237" s="143"/>
      <c r="I237" s="130"/>
      <c r="J237" s="143" t="n">
        <v>4598.35</v>
      </c>
      <c r="K237" s="144"/>
      <c r="L237" s="139" t="n">
        <f aca="false">(J237/G237)*100</f>
        <v>10.1763891218741</v>
      </c>
    </row>
    <row r="238" customFormat="false" ht="27.95" hidden="false" customHeight="true" outlineLevel="0" collapsed="false">
      <c r="A238" s="141"/>
      <c r="B238" s="146" t="s">
        <v>199</v>
      </c>
      <c r="C238" s="146" t="s">
        <v>200</v>
      </c>
      <c r="D238" s="147"/>
      <c r="E238" s="148" t="n">
        <v>812.22</v>
      </c>
      <c r="F238" s="143" t="n">
        <v>0</v>
      </c>
      <c r="G238" s="143"/>
      <c r="H238" s="144" t="n">
        <v>0</v>
      </c>
      <c r="I238" s="130"/>
      <c r="J238" s="143" t="n">
        <v>0</v>
      </c>
      <c r="K238" s="144" t="n">
        <f aca="false">(J238/E238)*100</f>
        <v>0</v>
      </c>
      <c r="L238" s="139" t="e">
        <f aca="false">(J238/G238)*100</f>
        <v>#DIV/0!</v>
      </c>
      <c r="P238" s="150"/>
      <c r="Q238" s="150"/>
      <c r="R238" s="150"/>
      <c r="S238" s="150"/>
    </row>
    <row r="239" customFormat="false" ht="27.95" hidden="false" customHeight="true" outlineLevel="0" collapsed="false">
      <c r="A239" s="141"/>
      <c r="B239" s="146" t="s">
        <v>201</v>
      </c>
      <c r="C239" s="146" t="s">
        <v>202</v>
      </c>
      <c r="D239" s="147"/>
      <c r="E239" s="148" t="n">
        <v>812.22</v>
      </c>
      <c r="F239" s="143" t="n">
        <v>0</v>
      </c>
      <c r="G239" s="143"/>
      <c r="H239" s="144" t="n">
        <v>0</v>
      </c>
      <c r="I239" s="130"/>
      <c r="J239" s="143" t="n">
        <v>0</v>
      </c>
      <c r="K239" s="144" t="n">
        <f aca="false">(J239/E239)*100</f>
        <v>0</v>
      </c>
      <c r="L239" s="139" t="e">
        <f aca="false">(J239/G239)*100</f>
        <v>#DIV/0!</v>
      </c>
      <c r="P239" s="151"/>
      <c r="Q239" s="150"/>
      <c r="R239" s="150"/>
      <c r="S239" s="150"/>
    </row>
    <row r="240" customFormat="false" ht="27.95" hidden="false" customHeight="true" outlineLevel="0" collapsed="false">
      <c r="A240" s="141"/>
      <c r="B240" s="146" t="s">
        <v>219</v>
      </c>
      <c r="C240" s="146" t="s">
        <v>220</v>
      </c>
      <c r="D240" s="147"/>
      <c r="E240" s="148" t="n">
        <v>812.22</v>
      </c>
      <c r="F240" s="143" t="n">
        <v>0</v>
      </c>
      <c r="G240" s="143"/>
      <c r="H240" s="144" t="n">
        <v>0</v>
      </c>
      <c r="I240" s="130"/>
      <c r="J240" s="143" t="n">
        <v>0</v>
      </c>
      <c r="K240" s="144" t="n">
        <f aca="false">(J240/E240)*100</f>
        <v>0</v>
      </c>
      <c r="L240" s="139" t="e">
        <f aca="false">(J240/G240)*100</f>
        <v>#DIV/0!</v>
      </c>
      <c r="P240" s="110"/>
      <c r="Q240" s="150"/>
      <c r="R240" s="151"/>
      <c r="S240" s="150"/>
    </row>
    <row r="241" customFormat="false" ht="27.95" hidden="false" customHeight="true" outlineLevel="0" collapsed="false">
      <c r="A241" s="141"/>
      <c r="B241" s="141" t="s">
        <v>132</v>
      </c>
      <c r="C241" s="141" t="s">
        <v>221</v>
      </c>
      <c r="D241" s="142" t="s">
        <v>356</v>
      </c>
      <c r="E241" s="143" t="n">
        <v>812.22</v>
      </c>
      <c r="F241" s="143" t="n">
        <v>0</v>
      </c>
      <c r="G241" s="143"/>
      <c r="H241" s="144" t="n">
        <v>0</v>
      </c>
      <c r="I241" s="130"/>
      <c r="J241" s="143" t="n">
        <v>0</v>
      </c>
      <c r="K241" s="144" t="n">
        <f aca="false">(J241/E241)*100</f>
        <v>0</v>
      </c>
      <c r="L241" s="139" t="e">
        <f aca="false">(J241/G241)*100</f>
        <v>#DIV/0!</v>
      </c>
      <c r="P241" s="150"/>
      <c r="Q241" s="150"/>
      <c r="R241" s="150"/>
      <c r="S241" s="150"/>
    </row>
    <row r="242" customFormat="false" ht="27.95" hidden="false" customHeight="true" outlineLevel="0" collapsed="false">
      <c r="A242" s="146"/>
      <c r="B242" s="146" t="s">
        <v>278</v>
      </c>
      <c r="C242" s="146" t="s">
        <v>279</v>
      </c>
      <c r="D242" s="147"/>
      <c r="E242" s="148" t="n">
        <f aca="false">E243</f>
        <v>78549.63</v>
      </c>
      <c r="F242" s="148" t="n">
        <v>45186.46</v>
      </c>
      <c r="G242" s="148" t="n">
        <v>45186.46</v>
      </c>
      <c r="H242" s="148"/>
      <c r="I242" s="130"/>
      <c r="J242" s="148" t="n">
        <v>4598.35</v>
      </c>
      <c r="K242" s="144" t="n">
        <f aca="false">(J242/E242)*100</f>
        <v>5.85406958632396</v>
      </c>
      <c r="L242" s="139" t="n">
        <f aca="false">(J242/G242)*100</f>
        <v>10.1763891218741</v>
      </c>
    </row>
    <row r="243" customFormat="false" ht="27.95" hidden="false" customHeight="true" outlineLevel="0" collapsed="false">
      <c r="A243" s="146"/>
      <c r="B243" s="146" t="s">
        <v>280</v>
      </c>
      <c r="C243" s="146" t="s">
        <v>281</v>
      </c>
      <c r="D243" s="147"/>
      <c r="E243" s="148" t="n">
        <f aca="false">E244+E249</f>
        <v>78549.63</v>
      </c>
      <c r="F243" s="148" t="n">
        <v>45186.46</v>
      </c>
      <c r="G243" s="148" t="n">
        <v>45186.46</v>
      </c>
      <c r="H243" s="148"/>
      <c r="I243" s="130"/>
      <c r="J243" s="148" t="n">
        <v>4598.35</v>
      </c>
      <c r="K243" s="144" t="n">
        <f aca="false">(J243/E243)*100</f>
        <v>5.85406958632396</v>
      </c>
      <c r="L243" s="139" t="n">
        <f aca="false">(J243/G243)*100</f>
        <v>10.1763891218741</v>
      </c>
    </row>
    <row r="244" customFormat="false" ht="27.95" hidden="false" customHeight="true" outlineLevel="0" collapsed="false">
      <c r="A244" s="146"/>
      <c r="B244" s="146" t="s">
        <v>331</v>
      </c>
      <c r="C244" s="146" t="s">
        <v>332</v>
      </c>
      <c r="D244" s="147"/>
      <c r="E244" s="148" t="n">
        <f aca="false">E245+E247+E248+E246</f>
        <v>75958.78</v>
      </c>
      <c r="F244" s="148" t="n">
        <v>44081.46</v>
      </c>
      <c r="G244" s="148" t="n">
        <v>44081.46</v>
      </c>
      <c r="H244" s="148"/>
      <c r="I244" s="130"/>
      <c r="J244" s="148" t="n">
        <v>4226.6</v>
      </c>
      <c r="K244" s="144" t="n">
        <f aca="false">(J244/E244)*100</f>
        <v>5.5643337083613</v>
      </c>
      <c r="L244" s="139" t="n">
        <f aca="false">(J244/G244)*100</f>
        <v>9.58815792398891</v>
      </c>
      <c r="O244" s="124"/>
    </row>
    <row r="245" customFormat="false" ht="27.95" hidden="false" customHeight="true" outlineLevel="0" collapsed="false">
      <c r="A245" s="141"/>
      <c r="B245" s="141" t="s">
        <v>175</v>
      </c>
      <c r="C245" s="141" t="s">
        <v>333</v>
      </c>
      <c r="D245" s="142" t="n">
        <v>47400</v>
      </c>
      <c r="E245" s="143" t="n">
        <v>0</v>
      </c>
      <c r="F245" s="143" t="n">
        <v>3600</v>
      </c>
      <c r="G245" s="143" t="n">
        <v>3600</v>
      </c>
      <c r="H245" s="143"/>
      <c r="I245" s="130"/>
      <c r="J245" s="143" t="n">
        <v>4226.6</v>
      </c>
      <c r="K245" s="144" t="e">
        <f aca="false">(J245/E245)*100</f>
        <v>#DIV/0!</v>
      </c>
      <c r="L245" s="139" t="n">
        <f aca="false">(J245/G245)*100</f>
        <v>117.405555555556</v>
      </c>
    </row>
    <row r="246" customFormat="false" ht="27.95" hidden="false" customHeight="true" outlineLevel="0" collapsed="false">
      <c r="A246" s="141"/>
      <c r="B246" s="141" t="s">
        <v>357</v>
      </c>
      <c r="C246" s="141" t="s">
        <v>333</v>
      </c>
      <c r="D246" s="142" t="n">
        <v>48007</v>
      </c>
      <c r="E246" s="143" t="n">
        <v>35116.51</v>
      </c>
      <c r="F246" s="143" t="n">
        <v>0</v>
      </c>
      <c r="G246" s="143"/>
      <c r="H246" s="143" t="n">
        <v>0</v>
      </c>
      <c r="I246" s="130"/>
      <c r="J246" s="143" t="n">
        <v>0</v>
      </c>
      <c r="K246" s="144" t="n">
        <f aca="false">(J246/E246)*100</f>
        <v>0</v>
      </c>
      <c r="L246" s="139" t="e">
        <f aca="false">(J246/G246)*100</f>
        <v>#DIV/0!</v>
      </c>
    </row>
    <row r="247" customFormat="false" ht="27.95" hidden="false" customHeight="true" outlineLevel="0" collapsed="false">
      <c r="A247" s="141"/>
      <c r="B247" s="141" t="s">
        <v>358</v>
      </c>
      <c r="C247" s="141" t="s">
        <v>359</v>
      </c>
      <c r="D247" s="142" t="s">
        <v>260</v>
      </c>
      <c r="E247" s="143" t="n">
        <v>25842.27</v>
      </c>
      <c r="F247" s="143" t="n">
        <v>40481.46</v>
      </c>
      <c r="G247" s="143" t="n">
        <v>40481.46</v>
      </c>
      <c r="H247" s="143"/>
      <c r="I247" s="130"/>
      <c r="J247" s="143" t="n">
        <v>0</v>
      </c>
      <c r="K247" s="144" t="n">
        <f aca="false">(J247/E247)*100</f>
        <v>0</v>
      </c>
      <c r="L247" s="139" t="n">
        <f aca="false">(J247/G247)*100</f>
        <v>0</v>
      </c>
      <c r="M247" s="167"/>
      <c r="N247" s="167"/>
      <c r="O247" s="168"/>
      <c r="P247" s="169"/>
    </row>
    <row r="248" customFormat="false" ht="27.95" hidden="false" customHeight="true" outlineLevel="0" collapsed="false">
      <c r="A248" s="141"/>
      <c r="B248" s="141" t="s">
        <v>360</v>
      </c>
      <c r="C248" s="141" t="s">
        <v>359</v>
      </c>
      <c r="D248" s="142" t="n">
        <v>53002</v>
      </c>
      <c r="E248" s="143" t="n">
        <v>15000</v>
      </c>
      <c r="F248" s="143" t="n">
        <v>0</v>
      </c>
      <c r="G248" s="143"/>
      <c r="H248" s="143" t="n">
        <v>0</v>
      </c>
      <c r="I248" s="130"/>
      <c r="J248" s="143" t="n">
        <v>0</v>
      </c>
      <c r="K248" s="144" t="n">
        <f aca="false">(J248/E248)*100</f>
        <v>0</v>
      </c>
      <c r="L248" s="139" t="e">
        <f aca="false">(J248/G248)*100</f>
        <v>#DIV/0!</v>
      </c>
      <c r="M248" s="167"/>
      <c r="N248" s="167"/>
      <c r="O248" s="168"/>
      <c r="P248" s="169"/>
    </row>
    <row r="249" customFormat="false" ht="27.95" hidden="false" customHeight="true" outlineLevel="0" collapsed="false">
      <c r="A249" s="146"/>
      <c r="B249" s="146" t="s">
        <v>282</v>
      </c>
      <c r="C249" s="146" t="s">
        <v>283</v>
      </c>
      <c r="D249" s="147"/>
      <c r="E249" s="148" t="n">
        <f aca="false">E250+E251+E252</f>
        <v>2590.85</v>
      </c>
      <c r="F249" s="148" t="n">
        <v>1105</v>
      </c>
      <c r="G249" s="148" t="n">
        <v>1105</v>
      </c>
      <c r="H249" s="148"/>
      <c r="I249" s="130"/>
      <c r="J249" s="148" t="n">
        <v>371.75</v>
      </c>
      <c r="K249" s="144" t="n">
        <f aca="false">(J249/E249)*100</f>
        <v>14.3485728621881</v>
      </c>
      <c r="L249" s="139" t="n">
        <f aca="false">(J249/G249)*100</f>
        <v>33.6425339366516</v>
      </c>
      <c r="M249" s="167"/>
      <c r="N249" s="167"/>
      <c r="O249" s="168"/>
      <c r="P249" s="169"/>
    </row>
    <row r="250" customFormat="false" ht="27.95" hidden="false" customHeight="true" outlineLevel="0" collapsed="false">
      <c r="A250" s="141"/>
      <c r="B250" s="141" t="s">
        <v>284</v>
      </c>
      <c r="C250" s="141" t="s">
        <v>285</v>
      </c>
      <c r="D250" s="142" t="s">
        <v>356</v>
      </c>
      <c r="E250" s="143" t="n">
        <v>235.51</v>
      </c>
      <c r="F250" s="143" t="n">
        <v>1100</v>
      </c>
      <c r="G250" s="143" t="n">
        <v>1100</v>
      </c>
      <c r="H250" s="143"/>
      <c r="I250" s="130"/>
      <c r="J250" s="143" t="n">
        <v>366.25</v>
      </c>
      <c r="K250" s="144" t="n">
        <f aca="false">(J250/E250)*100</f>
        <v>155.513566302917</v>
      </c>
      <c r="L250" s="139" t="n">
        <f aca="false">(J250/G250)*100</f>
        <v>33.2954545454546</v>
      </c>
      <c r="M250" s="167"/>
      <c r="N250" s="167"/>
      <c r="O250" s="168"/>
      <c r="P250" s="169"/>
    </row>
    <row r="251" customFormat="false" ht="27.95" hidden="false" customHeight="true" outlineLevel="0" collapsed="false">
      <c r="A251" s="141"/>
      <c r="B251" s="141" t="s">
        <v>284</v>
      </c>
      <c r="C251" s="141" t="s">
        <v>285</v>
      </c>
      <c r="D251" s="142" t="s">
        <v>259</v>
      </c>
      <c r="E251" s="143" t="n">
        <v>5.34</v>
      </c>
      <c r="F251" s="143" t="n">
        <v>5</v>
      </c>
      <c r="G251" s="143" t="n">
        <v>5</v>
      </c>
      <c r="H251" s="143"/>
      <c r="I251" s="130"/>
      <c r="J251" s="143" t="n">
        <v>5.5</v>
      </c>
      <c r="K251" s="144" t="n">
        <f aca="false">(J251/E251)*100</f>
        <v>102.996254681648</v>
      </c>
      <c r="L251" s="139" t="n">
        <f aca="false">(J251/G251)*100</f>
        <v>110</v>
      </c>
      <c r="M251" s="170"/>
      <c r="N251" s="170"/>
      <c r="O251" s="171"/>
      <c r="P251" s="172"/>
    </row>
    <row r="252" customFormat="false" ht="27.95" hidden="false" customHeight="true" outlineLevel="0" collapsed="false">
      <c r="A252" s="141"/>
      <c r="B252" s="141" t="s">
        <v>361</v>
      </c>
      <c r="C252" s="141" t="s">
        <v>285</v>
      </c>
      <c r="D252" s="142" t="n">
        <v>53002</v>
      </c>
      <c r="E252" s="143" t="n">
        <v>2350</v>
      </c>
      <c r="F252" s="143" t="n">
        <v>0</v>
      </c>
      <c r="G252" s="143"/>
      <c r="H252" s="143" t="n">
        <v>0</v>
      </c>
      <c r="I252" s="130"/>
      <c r="J252" s="143" t="n">
        <v>0</v>
      </c>
      <c r="K252" s="144" t="n">
        <f aca="false">(J252/E252)*100</f>
        <v>0</v>
      </c>
      <c r="L252" s="139" t="e">
        <f aca="false">(J252/G252)*100</f>
        <v>#DIV/0!</v>
      </c>
      <c r="M252" s="170"/>
      <c r="N252" s="170"/>
      <c r="O252" s="171"/>
      <c r="P252" s="172"/>
    </row>
    <row r="253" customFormat="false" ht="27.95" hidden="false" customHeight="true" outlineLevel="0" collapsed="false">
      <c r="A253" s="141"/>
      <c r="B253" s="141" t="s">
        <v>196</v>
      </c>
      <c r="C253" s="141"/>
      <c r="D253" s="142"/>
      <c r="E253" s="143"/>
      <c r="F253" s="143"/>
      <c r="G253" s="143"/>
      <c r="H253" s="143"/>
      <c r="I253" s="130"/>
      <c r="J253" s="143"/>
      <c r="K253" s="144"/>
      <c r="L253" s="139" t="e">
        <f aca="false">(J253/G253)*100</f>
        <v>#DIV/0!</v>
      </c>
      <c r="M253" s="167"/>
      <c r="N253" s="167"/>
      <c r="O253" s="168"/>
      <c r="P253" s="169"/>
    </row>
    <row r="254" customFormat="false" ht="27.95" hidden="false" customHeight="true" outlineLevel="0" collapsed="false">
      <c r="A254" s="141" t="s">
        <v>362</v>
      </c>
      <c r="B254" s="141" t="s">
        <v>363</v>
      </c>
      <c r="C254" s="141"/>
      <c r="D254" s="142"/>
      <c r="E254" s="143" t="n">
        <v>0</v>
      </c>
      <c r="F254" s="143" t="n">
        <v>4000</v>
      </c>
      <c r="G254" s="143" t="n">
        <v>4000</v>
      </c>
      <c r="H254" s="143"/>
      <c r="I254" s="130"/>
      <c r="J254" s="143" t="n">
        <v>4000</v>
      </c>
      <c r="K254" s="144" t="e">
        <f aca="false">(J254/E254)*100</f>
        <v>#DIV/0!</v>
      </c>
      <c r="L254" s="139" t="n">
        <f aca="false">(J254/G254)*100</f>
        <v>100</v>
      </c>
      <c r="M254" s="167"/>
      <c r="N254" s="167"/>
      <c r="O254" s="168"/>
      <c r="P254" s="169"/>
    </row>
    <row r="255" customFormat="false" ht="27.95" hidden="false" customHeight="true" outlineLevel="0" collapsed="false">
      <c r="A255" s="146"/>
      <c r="B255" s="146" t="s">
        <v>278</v>
      </c>
      <c r="C255" s="146" t="s">
        <v>279</v>
      </c>
      <c r="D255" s="147"/>
      <c r="E255" s="148" t="n">
        <v>0</v>
      </c>
      <c r="F255" s="148" t="n">
        <v>4000</v>
      </c>
      <c r="G255" s="148" t="n">
        <v>4000</v>
      </c>
      <c r="H255" s="148"/>
      <c r="I255" s="130"/>
      <c r="J255" s="148" t="n">
        <v>4000</v>
      </c>
      <c r="K255" s="144" t="e">
        <f aca="false">(J255/E255)*100</f>
        <v>#DIV/0!</v>
      </c>
      <c r="L255" s="139" t="n">
        <f aca="false">(J255/G255)*100</f>
        <v>100</v>
      </c>
    </row>
    <row r="256" customFormat="false" ht="27.95" hidden="false" customHeight="true" outlineLevel="0" collapsed="false">
      <c r="A256" s="146"/>
      <c r="B256" s="146" t="s">
        <v>280</v>
      </c>
      <c r="C256" s="146" t="s">
        <v>281</v>
      </c>
      <c r="D256" s="147"/>
      <c r="E256" s="148" t="n">
        <v>0</v>
      </c>
      <c r="F256" s="148" t="n">
        <v>4000</v>
      </c>
      <c r="G256" s="148" t="n">
        <v>4000</v>
      </c>
      <c r="H256" s="148"/>
      <c r="I256" s="130"/>
      <c r="J256" s="148" t="n">
        <v>4000</v>
      </c>
      <c r="K256" s="144" t="e">
        <f aca="false">(J256/E256)*100</f>
        <v>#DIV/0!</v>
      </c>
      <c r="L256" s="139" t="n">
        <f aca="false">(J256/G256)*100</f>
        <v>100</v>
      </c>
    </row>
    <row r="257" customFormat="false" ht="27.95" hidden="false" customHeight="true" outlineLevel="0" collapsed="false">
      <c r="A257" s="146"/>
      <c r="B257" s="146" t="s">
        <v>282</v>
      </c>
      <c r="C257" s="146" t="s">
        <v>283</v>
      </c>
      <c r="D257" s="147"/>
      <c r="E257" s="148" t="n">
        <v>0</v>
      </c>
      <c r="F257" s="148" t="n">
        <v>4000</v>
      </c>
      <c r="G257" s="148" t="n">
        <v>4000</v>
      </c>
      <c r="H257" s="148"/>
      <c r="I257" s="130"/>
      <c r="J257" s="148" t="n">
        <v>4000</v>
      </c>
      <c r="K257" s="144" t="e">
        <f aca="false">(J257/E257)*100</f>
        <v>#DIV/0!</v>
      </c>
      <c r="L257" s="139" t="n">
        <f aca="false">(J257/G257)*100</f>
        <v>100</v>
      </c>
    </row>
    <row r="258" customFormat="false" ht="27.95" hidden="false" customHeight="true" outlineLevel="0" collapsed="false">
      <c r="A258" s="141"/>
      <c r="B258" s="141" t="s">
        <v>284</v>
      </c>
      <c r="C258" s="141" t="s">
        <v>285</v>
      </c>
      <c r="D258" s="142" t="s">
        <v>295</v>
      </c>
      <c r="E258" s="143" t="n">
        <v>0</v>
      </c>
      <c r="F258" s="143" t="n">
        <v>4000</v>
      </c>
      <c r="G258" s="143" t="n">
        <v>4000</v>
      </c>
      <c r="H258" s="143"/>
      <c r="I258" s="130"/>
      <c r="J258" s="143" t="n">
        <v>4000</v>
      </c>
      <c r="K258" s="144" t="e">
        <f aca="false">(J258/E258)*100</f>
        <v>#DIV/0!</v>
      </c>
      <c r="L258" s="139" t="n">
        <f aca="false">(J258/G258)*100</f>
        <v>100</v>
      </c>
    </row>
    <row r="259" customFormat="false" ht="27.95" hidden="false" customHeight="true" outlineLevel="0" collapsed="false">
      <c r="A259" s="173"/>
      <c r="B259" s="173"/>
      <c r="C259" s="173"/>
      <c r="D259" s="174"/>
      <c r="E259" s="175"/>
      <c r="F259" s="175"/>
      <c r="G259" s="175"/>
      <c r="H259" s="175"/>
      <c r="I259" s="154"/>
      <c r="J259" s="175"/>
    </row>
    <row r="260" customFormat="false" ht="27.95" hidden="false" customHeight="true" outlineLevel="0" collapsed="false">
      <c r="A260" s="2" t="s">
        <v>35</v>
      </c>
      <c r="D260" s="150"/>
      <c r="E260" s="154"/>
      <c r="F260" s="154"/>
      <c r="G260" s="154"/>
      <c r="H260" s="154"/>
      <c r="I260" s="154"/>
      <c r="J260" s="154"/>
    </row>
    <row r="261" customFormat="false" ht="27.95" hidden="false" customHeight="true" outlineLevel="0" collapsed="false">
      <c r="A261" s="2" t="s">
        <v>364</v>
      </c>
      <c r="B261" s="150"/>
      <c r="C261" s="150"/>
      <c r="D261" s="150"/>
      <c r="E261" s="154"/>
      <c r="F261" s="154"/>
      <c r="G261" s="154"/>
      <c r="H261" s="154"/>
      <c r="I261" s="154"/>
      <c r="J261" s="154"/>
      <c r="K261" s="176"/>
    </row>
    <row r="262" customFormat="false" ht="27.95" hidden="false" customHeight="true" outlineLevel="0" collapsed="false">
      <c r="A262" s="2" t="s">
        <v>37</v>
      </c>
      <c r="B262" s="177"/>
      <c r="C262" s="177"/>
      <c r="D262" s="177"/>
      <c r="E262" s="178"/>
      <c r="F262" s="179"/>
      <c r="G262" s="179"/>
      <c r="H262" s="179"/>
      <c r="I262" s="154"/>
      <c r="J262" s="180"/>
      <c r="K262" s="176"/>
      <c r="L262" s="123"/>
    </row>
    <row r="263" customFormat="false" ht="27.95" hidden="false" customHeight="true" outlineLevel="0" collapsed="false">
      <c r="A263" s="181"/>
      <c r="B263" s="181"/>
      <c r="C263" s="181"/>
      <c r="D263" s="181"/>
      <c r="E263" s="154"/>
      <c r="F263" s="182"/>
      <c r="G263" s="182"/>
      <c r="H263" s="182"/>
      <c r="I263" s="154"/>
      <c r="J263" s="182"/>
      <c r="K263" s="176"/>
      <c r="L263" s="123"/>
    </row>
    <row r="264" customFormat="false" ht="27.95" hidden="false" customHeight="true" outlineLevel="0" collapsed="false">
      <c r="A264" s="181"/>
      <c r="B264" s="181"/>
      <c r="C264" s="181"/>
      <c r="D264" s="181"/>
      <c r="E264" s="154"/>
      <c r="F264" s="182"/>
      <c r="G264" s="182"/>
      <c r="H264" s="182"/>
      <c r="I264" s="154"/>
      <c r="J264" s="182"/>
      <c r="K264" s="176"/>
      <c r="L264" s="123"/>
    </row>
    <row r="265" customFormat="false" ht="27.95" hidden="false" customHeight="true" outlineLevel="0" collapsed="false">
      <c r="A265" s="181"/>
      <c r="B265" s="181"/>
      <c r="C265" s="181"/>
      <c r="D265" s="181"/>
      <c r="E265" s="154"/>
      <c r="F265" s="182"/>
      <c r="G265" s="182"/>
      <c r="H265" s="182"/>
      <c r="I265" s="154"/>
      <c r="J265" s="182"/>
      <c r="K265" s="176"/>
      <c r="L265" s="123"/>
    </row>
    <row r="266" customFormat="false" ht="27.95" hidden="false" customHeight="true" outlineLevel="0" collapsed="false">
      <c r="A266" s="181"/>
      <c r="B266" s="181"/>
      <c r="C266" s="181"/>
      <c r="D266" s="181"/>
      <c r="E266" s="154"/>
      <c r="F266" s="182"/>
      <c r="G266" s="182"/>
      <c r="H266" s="182"/>
      <c r="I266" s="154"/>
      <c r="J266" s="182"/>
      <c r="K266" s="176"/>
      <c r="L266" s="123"/>
    </row>
    <row r="267" customFormat="false" ht="27.95" hidden="false" customHeight="true" outlineLevel="0" collapsed="false">
      <c r="A267" s="181"/>
      <c r="B267" s="181"/>
      <c r="C267" s="181"/>
      <c r="D267" s="181"/>
      <c r="E267" s="154"/>
      <c r="F267" s="182"/>
      <c r="G267" s="182"/>
      <c r="H267" s="182"/>
      <c r="I267" s="154"/>
      <c r="J267" s="182"/>
      <c r="K267" s="176"/>
      <c r="L267" s="123"/>
    </row>
    <row r="268" customFormat="false" ht="27.95" hidden="false" customHeight="true" outlineLevel="0" collapsed="false">
      <c r="A268" s="181"/>
      <c r="B268" s="181"/>
      <c r="C268" s="181"/>
      <c r="D268" s="181"/>
      <c r="E268" s="154"/>
      <c r="F268" s="182"/>
      <c r="G268" s="182"/>
      <c r="H268" s="182"/>
      <c r="I268" s="154"/>
      <c r="J268" s="182"/>
      <c r="K268" s="176"/>
      <c r="L268" s="123"/>
    </row>
    <row r="269" customFormat="false" ht="27.95" hidden="false" customHeight="true" outlineLevel="0" collapsed="false">
      <c r="A269" s="181"/>
      <c r="B269" s="181"/>
      <c r="C269" s="150"/>
      <c r="D269" s="150"/>
      <c r="E269" s="154"/>
      <c r="F269" s="182"/>
      <c r="G269" s="182"/>
      <c r="H269" s="182"/>
      <c r="I269" s="154"/>
      <c r="J269" s="182"/>
      <c r="K269" s="176"/>
      <c r="L269" s="123"/>
    </row>
    <row r="270" customFormat="false" ht="27.95" hidden="false" customHeight="true" outlineLevel="0" collapsed="false">
      <c r="A270" s="181"/>
      <c r="B270" s="181"/>
      <c r="C270" s="181"/>
      <c r="D270" s="181"/>
      <c r="E270" s="154"/>
      <c r="F270" s="182"/>
      <c r="G270" s="182"/>
      <c r="H270" s="182"/>
      <c r="I270" s="154"/>
      <c r="J270" s="182"/>
      <c r="K270" s="176"/>
      <c r="L270" s="123"/>
    </row>
    <row r="271" customFormat="false" ht="27.95" hidden="false" customHeight="true" outlineLevel="0" collapsed="false">
      <c r="A271" s="181"/>
      <c r="B271" s="181"/>
      <c r="C271" s="181"/>
      <c r="D271" s="181"/>
      <c r="E271" s="154"/>
      <c r="F271" s="182"/>
      <c r="G271" s="182"/>
      <c r="H271" s="182"/>
      <c r="I271" s="154"/>
      <c r="J271" s="182"/>
      <c r="K271" s="176"/>
      <c r="L271" s="123"/>
    </row>
    <row r="272" customFormat="false" ht="27.95" hidden="false" customHeight="true" outlineLevel="0" collapsed="false">
      <c r="A272" s="181"/>
      <c r="B272" s="181"/>
      <c r="C272" s="181"/>
      <c r="D272" s="181"/>
      <c r="E272" s="154"/>
      <c r="F272" s="182"/>
      <c r="G272" s="182"/>
      <c r="H272" s="182"/>
      <c r="I272" s="154"/>
      <c r="J272" s="182"/>
      <c r="K272" s="176"/>
      <c r="L272" s="123"/>
    </row>
    <row r="273" customFormat="false" ht="27.95" hidden="false" customHeight="true" outlineLevel="0" collapsed="false">
      <c r="A273" s="183"/>
      <c r="B273" s="183"/>
      <c r="C273" s="183"/>
      <c r="D273" s="183"/>
      <c r="E273" s="178"/>
      <c r="F273" s="179"/>
      <c r="G273" s="179"/>
      <c r="H273" s="179"/>
      <c r="I273" s="154"/>
      <c r="J273" s="179"/>
      <c r="K273" s="176"/>
      <c r="L273" s="123"/>
    </row>
    <row r="274" customFormat="false" ht="27.95" hidden="false" customHeight="true" outlineLevel="0" collapsed="false">
      <c r="A274" s="150"/>
      <c r="B274" s="150"/>
      <c r="C274" s="150"/>
      <c r="D274" s="150"/>
      <c r="E274" s="154"/>
      <c r="F274" s="154"/>
      <c r="G274" s="154"/>
      <c r="H274" s="154"/>
      <c r="I274" s="154"/>
      <c r="J274" s="154"/>
      <c r="K274" s="176"/>
    </row>
  </sheetData>
  <mergeCells count="276">
    <mergeCell ref="B1:K1"/>
    <mergeCell ref="A2:C2"/>
    <mergeCell ref="G2:H2"/>
    <mergeCell ref="A3:C3"/>
    <mergeCell ref="A4:C4"/>
    <mergeCell ref="G4:H4"/>
    <mergeCell ref="B5:C5"/>
    <mergeCell ref="G5:H5"/>
    <mergeCell ref="B6:C6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B36:C36"/>
    <mergeCell ref="G36:H36"/>
    <mergeCell ref="B37:C37"/>
    <mergeCell ref="G37:H37"/>
    <mergeCell ref="G38:H38"/>
    <mergeCell ref="G39:H39"/>
    <mergeCell ref="G40:H40"/>
    <mergeCell ref="G41:H41"/>
    <mergeCell ref="G42:H42"/>
    <mergeCell ref="G43:H43"/>
    <mergeCell ref="G44:H44"/>
    <mergeCell ref="G45:H45"/>
    <mergeCell ref="G46:H46"/>
    <mergeCell ref="G47:H47"/>
    <mergeCell ref="G48:H48"/>
    <mergeCell ref="B49:C49"/>
    <mergeCell ref="G49:H49"/>
    <mergeCell ref="B50:C50"/>
    <mergeCell ref="G50:H50"/>
    <mergeCell ref="G51:H51"/>
    <mergeCell ref="G56:H56"/>
    <mergeCell ref="G60:H60"/>
    <mergeCell ref="G61:H61"/>
    <mergeCell ref="G62:H62"/>
    <mergeCell ref="G63:H63"/>
    <mergeCell ref="G65:H65"/>
    <mergeCell ref="G70:H70"/>
    <mergeCell ref="G71:H71"/>
    <mergeCell ref="B73:C73"/>
    <mergeCell ref="G73:H73"/>
    <mergeCell ref="B74:C74"/>
    <mergeCell ref="G74:H74"/>
    <mergeCell ref="G75:H75"/>
    <mergeCell ref="G76:H76"/>
    <mergeCell ref="G77:H77"/>
    <mergeCell ref="G78:H78"/>
    <mergeCell ref="G79:H79"/>
    <mergeCell ref="G80:H80"/>
    <mergeCell ref="G81:H81"/>
    <mergeCell ref="G82:H82"/>
    <mergeCell ref="G83:H83"/>
    <mergeCell ref="G84:H84"/>
    <mergeCell ref="G85:H85"/>
    <mergeCell ref="G86:H86"/>
    <mergeCell ref="G87:H87"/>
    <mergeCell ref="G88:H88"/>
    <mergeCell ref="G89:H89"/>
    <mergeCell ref="G90:H90"/>
    <mergeCell ref="G91:H91"/>
    <mergeCell ref="G92:H92"/>
    <mergeCell ref="G93:H93"/>
    <mergeCell ref="G94:H94"/>
    <mergeCell ref="G95:H95"/>
    <mergeCell ref="B96:C96"/>
    <mergeCell ref="G96:H96"/>
    <mergeCell ref="B97:C97"/>
    <mergeCell ref="G97:H97"/>
    <mergeCell ref="B98:C98"/>
    <mergeCell ref="G98:H98"/>
    <mergeCell ref="B99:C99"/>
    <mergeCell ref="G99:H99"/>
    <mergeCell ref="G100:H100"/>
    <mergeCell ref="G101:H101"/>
    <mergeCell ref="G102:H102"/>
    <mergeCell ref="G103:H103"/>
    <mergeCell ref="G104:H104"/>
    <mergeCell ref="G105:H105"/>
    <mergeCell ref="G106:H106"/>
    <mergeCell ref="G107:H107"/>
    <mergeCell ref="G108:H108"/>
    <mergeCell ref="B109:C109"/>
    <mergeCell ref="G109:H109"/>
    <mergeCell ref="B110:C110"/>
    <mergeCell ref="G110:H110"/>
    <mergeCell ref="G111:H111"/>
    <mergeCell ref="G112:H112"/>
    <mergeCell ref="G113:H113"/>
    <mergeCell ref="G114:H114"/>
    <mergeCell ref="G115:H115"/>
    <mergeCell ref="G116:H116"/>
    <mergeCell ref="G117:H117"/>
    <mergeCell ref="G118:H118"/>
    <mergeCell ref="G119:H119"/>
    <mergeCell ref="G120:H120"/>
    <mergeCell ref="G121:H121"/>
    <mergeCell ref="G122:H122"/>
    <mergeCell ref="G123:H123"/>
    <mergeCell ref="G124:H124"/>
    <mergeCell ref="G126:H126"/>
    <mergeCell ref="G127:H127"/>
    <mergeCell ref="B128:C128"/>
    <mergeCell ref="G128:H128"/>
    <mergeCell ref="B129:C129"/>
    <mergeCell ref="G129:H129"/>
    <mergeCell ref="G130:H130"/>
    <mergeCell ref="G131:H131"/>
    <mergeCell ref="G132:H132"/>
    <mergeCell ref="G133:H133"/>
    <mergeCell ref="B134:C134"/>
    <mergeCell ref="G134:H134"/>
    <mergeCell ref="B135:C135"/>
    <mergeCell ref="G135:H135"/>
    <mergeCell ref="G136:H136"/>
    <mergeCell ref="G137:H137"/>
    <mergeCell ref="G138:H138"/>
    <mergeCell ref="G139:H139"/>
    <mergeCell ref="G140:H140"/>
    <mergeCell ref="G141:H141"/>
    <mergeCell ref="G142:H142"/>
    <mergeCell ref="G143:H143"/>
    <mergeCell ref="G144:H144"/>
    <mergeCell ref="G145:H145"/>
    <mergeCell ref="G146:H146"/>
    <mergeCell ref="G147:H147"/>
    <mergeCell ref="G148:H148"/>
    <mergeCell ref="G149:H149"/>
    <mergeCell ref="G151:H151"/>
    <mergeCell ref="G154:H154"/>
    <mergeCell ref="G155:H155"/>
    <mergeCell ref="G156:H156"/>
    <mergeCell ref="G158:H158"/>
    <mergeCell ref="G159:H159"/>
    <mergeCell ref="G160:H160"/>
    <mergeCell ref="G161:H161"/>
    <mergeCell ref="G162:H162"/>
    <mergeCell ref="G163:H163"/>
    <mergeCell ref="B169:C169"/>
    <mergeCell ref="G169:H169"/>
    <mergeCell ref="B170:C170"/>
    <mergeCell ref="G170:H170"/>
    <mergeCell ref="G171:H171"/>
    <mergeCell ref="G172:H172"/>
    <mergeCell ref="G173:H173"/>
    <mergeCell ref="G174:H174"/>
    <mergeCell ref="G175:H175"/>
    <mergeCell ref="G176:H176"/>
    <mergeCell ref="B179:C179"/>
    <mergeCell ref="G179:H179"/>
    <mergeCell ref="B180:C180"/>
    <mergeCell ref="G180:H180"/>
    <mergeCell ref="G181:H181"/>
    <mergeCell ref="G182:H182"/>
    <mergeCell ref="G183:H183"/>
    <mergeCell ref="G184:H184"/>
    <mergeCell ref="G185:H185"/>
    <mergeCell ref="G186:H186"/>
    <mergeCell ref="G187:H187"/>
    <mergeCell ref="G188:H188"/>
    <mergeCell ref="G189:H189"/>
    <mergeCell ref="G190:H190"/>
    <mergeCell ref="G191:H191"/>
    <mergeCell ref="G192:H192"/>
    <mergeCell ref="G193:H193"/>
    <mergeCell ref="G194:H194"/>
    <mergeCell ref="G195:H195"/>
    <mergeCell ref="B196:C196"/>
    <mergeCell ref="G196:H196"/>
    <mergeCell ref="B197:C197"/>
    <mergeCell ref="G197:H197"/>
    <mergeCell ref="G198:H198"/>
    <mergeCell ref="G199:H199"/>
    <mergeCell ref="G200:H200"/>
    <mergeCell ref="G201:H201"/>
    <mergeCell ref="B203:C203"/>
    <mergeCell ref="B215:C215"/>
    <mergeCell ref="G215:H215"/>
    <mergeCell ref="B216:C216"/>
    <mergeCell ref="G216:H216"/>
    <mergeCell ref="B217:C217"/>
    <mergeCell ref="G217:H217"/>
    <mergeCell ref="G218:H218"/>
    <mergeCell ref="G219:H219"/>
    <mergeCell ref="G220:H220"/>
    <mergeCell ref="G221:H221"/>
    <mergeCell ref="B222:C222"/>
    <mergeCell ref="G222:H222"/>
    <mergeCell ref="B223:C223"/>
    <mergeCell ref="G223:H223"/>
    <mergeCell ref="B224:C224"/>
    <mergeCell ref="G224:H224"/>
    <mergeCell ref="G225:H225"/>
    <mergeCell ref="G226:H226"/>
    <mergeCell ref="G227:H227"/>
    <mergeCell ref="G228:H228"/>
    <mergeCell ref="B229:C229"/>
    <mergeCell ref="G229:H229"/>
    <mergeCell ref="B230:C230"/>
    <mergeCell ref="G230:H230"/>
    <mergeCell ref="G231:H231"/>
    <mergeCell ref="G232:H232"/>
    <mergeCell ref="G233:H233"/>
    <mergeCell ref="G234:H234"/>
    <mergeCell ref="B235:C235"/>
    <mergeCell ref="G235:H235"/>
    <mergeCell ref="B236:C236"/>
    <mergeCell ref="G236:H236"/>
    <mergeCell ref="B237:C237"/>
    <mergeCell ref="G237:H237"/>
    <mergeCell ref="G242:H242"/>
    <mergeCell ref="G243:H243"/>
    <mergeCell ref="G244:H244"/>
    <mergeCell ref="G245:H245"/>
    <mergeCell ref="G247:H247"/>
    <mergeCell ref="G249:H249"/>
    <mergeCell ref="G250:H250"/>
    <mergeCell ref="G251:H251"/>
    <mergeCell ref="B253:C253"/>
    <mergeCell ref="G253:H253"/>
    <mergeCell ref="B254:C254"/>
    <mergeCell ref="G254:H254"/>
    <mergeCell ref="G255:H255"/>
    <mergeCell ref="G256:H256"/>
    <mergeCell ref="G257:H257"/>
    <mergeCell ref="G258:H258"/>
    <mergeCell ref="B259:C259"/>
    <mergeCell ref="G259:H259"/>
    <mergeCell ref="G262:H262"/>
    <mergeCell ref="B263:D263"/>
    <mergeCell ref="G263:H263"/>
    <mergeCell ref="B264:D264"/>
    <mergeCell ref="G264:H264"/>
    <mergeCell ref="B265:D265"/>
    <mergeCell ref="G265:H265"/>
    <mergeCell ref="B266:D266"/>
    <mergeCell ref="G266:H266"/>
    <mergeCell ref="B267:D267"/>
    <mergeCell ref="G267:H267"/>
    <mergeCell ref="B268:D268"/>
    <mergeCell ref="G268:H268"/>
    <mergeCell ref="B270:D270"/>
    <mergeCell ref="G270:H270"/>
    <mergeCell ref="B271:D271"/>
    <mergeCell ref="G271:H271"/>
    <mergeCell ref="B272:D272"/>
    <mergeCell ref="G272:H272"/>
    <mergeCell ref="B273:D273"/>
    <mergeCell ref="G273:H2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6T13:32:41Z</dcterms:created>
  <dc:creator/>
  <dc:description/>
  <dc:language>en-US</dc:language>
  <cp:lastModifiedBy/>
  <dcterms:modified xsi:type="dcterms:W3CDTF">2022-04-02T13:25:49Z</dcterms:modified>
  <cp:revision>0</cp:revision>
  <dc:subject/>
  <dc:title/>
</cp:coreProperties>
</file>