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SLOVNICA" sheetId="1" state="visible" r:id="rId2"/>
    <sheet name="Rekapitulacija 2021" sheetId="2" state="visible" r:id="rId3"/>
    <sheet name="C-Oprema" sheetId="3" state="visible" r:id="rId4"/>
    <sheet name="D-Hortikultura" sheetId="4" state="visible" r:id="rId5"/>
    <sheet name="D2-NAVODNJAVANJE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'C-Oprema'!$A$1:$G$33</definedName>
    <definedName function="false" hidden="false" localSheetId="2" name="_xlnm.Print_Titles" vbProcedure="false">'C-Oprema'!$1:$2</definedName>
    <definedName function="false" hidden="false" localSheetId="3" name="_xlnm.Print_Area" vbProcedure="false">'D-Hortikultura'!$A$1:$G$62</definedName>
    <definedName function="false" hidden="false" localSheetId="4" name="_xlnm.Print_Area" vbProcedure="false">'D2-NAVODNJAVANJE'!$A$1:$G$95</definedName>
    <definedName function="false" hidden="false" localSheetId="0" name="_xlnm.Print_Area" vbProcedure="false">NASLOVNICA!$A$1:$I$56</definedName>
    <definedName function="false" hidden="false" localSheetId="1" name="_xlnm.Print_Area" vbProcedure="false">'Rekapitulacija 2021'!$A$1:$D$20</definedName>
    <definedName function="false" hidden="false" name="Akf" vbProcedure="false">#REF!</definedName>
    <definedName function="false" hidden="false" name="Ca" vbProcedure="false">#REF!</definedName>
    <definedName function="false" hidden="false" name="Cb" vbProcedure="false">#REF!</definedName>
    <definedName function="false" hidden="false" name="Cc" vbProcedure="false">#REF!</definedName>
    <definedName function="false" hidden="false" name="CCP" vbProcedure="false">#REF!</definedName>
    <definedName function="false" hidden="false" name="CELIJA" vbProcedure="false">#REF!</definedName>
    <definedName function="false" hidden="false" name="CeNel" vbProcedure="false">#REF!</definedName>
    <definedName function="false" hidden="false" name="CeNT" vbProcedure="false">#REF!</definedName>
    <definedName function="false" hidden="false" name="CeVT" vbProcedure="false">#REF!</definedName>
    <definedName function="false" hidden="false" name="Cg" vbProcedure="false">#REF!</definedName>
    <definedName function="false" hidden="false" name="CkA" vbProcedure="false">#REF!</definedName>
    <definedName function="false" hidden="false" name="CkB" vbProcedure="false">#REF!</definedName>
    <definedName function="false" hidden="false" name="CkC" vbProcedure="false">#REF!</definedName>
    <definedName function="false" hidden="false" name="Clu" vbProcedure="false">#REF!</definedName>
    <definedName function="false" hidden="false" name="cp" vbProcedure="false">#REF!</definedName>
    <definedName function="false" hidden="false" name="CUNP" vbProcedure="false">#REF!</definedName>
    <definedName function="false" hidden="false" name="C_1" vbProcedure="false">[1]koeficijenti!#ref!</definedName>
    <definedName function="false" hidden="false" name="C_2" vbProcedure="false">[2]proračun!#REF!</definedName>
    <definedName function="false" hidden="false" name="C_3" vbProcedure="false">[2]proračun!#REF!</definedName>
    <definedName function="false" hidden="false" name="C_4" vbProcedure="false">[2]proračun!#REF!</definedName>
    <definedName function="false" hidden="false" name="Datum" vbProcedure="false">[1]rekapitulacija!#ref!</definedName>
    <definedName function="false" hidden="false" name="Dpred" vbProcedure="false">[3]proračun!#REF!</definedName>
    <definedName function="false" hidden="false" name="E" vbProcedure="false">#REF!</definedName>
    <definedName function="false" hidden="false" name="Elaborat" vbProcedure="false">[1]rekapitulacija!#ref!</definedName>
    <definedName function="false" hidden="false" name="Eptv" vbProcedure="false">#REF!</definedName>
    <definedName function="false" hidden="false" name="eta" vbProcedure="false">#REF!</definedName>
    <definedName function="false" hidden="false" name="Excel_BuiltIn_Print_Area_1_1" vbProcedure="false">#REF!</definedName>
    <definedName function="false" hidden="false" name="f" vbProcedure="false">[3]proračun!#REF!</definedName>
    <definedName function="false" hidden="false" name="ff" vbProcedure="false">#REF!</definedName>
    <definedName function="false" hidden="false" name="FI" vbProcedure="false">[3]Proračun!$C$203</definedName>
    <definedName function="false" hidden="false" name="fn" vbProcedure="false">[2]proračun!#REF!</definedName>
    <definedName function="false" hidden="false" name="FSS" vbProcedure="false">#REF!</definedName>
    <definedName function="false" hidden="false" name="Građevina" vbProcedure="false">[1]rekapitulacija!#ref!</definedName>
    <definedName function="false" hidden="false" name="GS" vbProcedure="false">#REF!</definedName>
    <definedName function="false" hidden="false" name="H" vbProcedure="false">[2]proračun!#REF!</definedName>
    <definedName function="false" hidden="false" name="HH_g" vbProcedure="false">#REF!</definedName>
    <definedName function="false" hidden="false" name="H_g" vbProcedure="false">#REF!</definedName>
    <definedName function="false" hidden="false" name="Investitor" vbProcedure="false">[1]rekapitulacija!#ref!</definedName>
    <definedName function="false" hidden="false" name="k" vbProcedure="false">[3]proračun!#REF!</definedName>
    <definedName function="false" hidden="false" name="KarakterZgrade" vbProcedure="false">[1]rekapitulacija!#ref!</definedName>
    <definedName function="false" hidden="false" name="koeficijent_sigurnosti" vbProcedure="false">[2]proračun!#REF!</definedName>
    <definedName function="false" hidden="false" name="Kor" vbProcedure="false">#REF!</definedName>
    <definedName function="false" hidden="false" name="KS" vbProcedure="false">#REF!</definedName>
    <definedName function="false" hidden="false" name="k_MK1" vbProcedure="false">[1]koeficijenti!#ref!</definedName>
    <definedName function="false" hidden="false" name="k_MK2" vbProcedure="false">[1]koeficijenti!#ref!</definedName>
    <definedName function="false" hidden="false" name="k_MK3" vbProcedure="false">[1]koeficijenti!#ref!</definedName>
    <definedName function="false" hidden="false" name="k_POD1" vbProcedure="false">[1]koeficijenti!#ref!</definedName>
    <definedName function="false" hidden="false" name="k_POD2" vbProcedure="false">[1]koeficijenti!#ref!</definedName>
    <definedName function="false" hidden="false" name="k_PR1" vbProcedure="false">[1]koeficijenti!#ref!</definedName>
    <definedName function="false" hidden="false" name="k_sig" vbProcedure="false">[2]proračun!#REF!</definedName>
    <definedName function="false" hidden="false" name="k_UV1" vbProcedure="false">[1]koeficijenti!#ref!</definedName>
    <definedName function="false" hidden="false" name="k_UZ1" vbProcedure="false">[1]koeficijenti!#ref!</definedName>
    <definedName function="false" hidden="false" name="k_UZ2" vbProcedure="false">[1]koeficijenti!#ref!</definedName>
    <definedName function="false" hidden="false" name="k_VV1" vbProcedure="false">[1]koeficijenti!#ref!</definedName>
    <definedName function="false" hidden="false" name="k_VV2" vbProcedure="false">[1]koeficijenti!#ref!</definedName>
    <definedName function="false" hidden="false" name="k_VZ1" vbProcedure="false">[1]koeficijenti!#ref!</definedName>
    <definedName function="false" hidden="false" name="k_VZ2" vbProcedure="false">'[1]proračun gubitaka'!#ref!</definedName>
    <definedName function="false" hidden="false" name="l" vbProcedure="false">[3]proračun!#REF!</definedName>
    <definedName function="false" hidden="false" name="lp" vbProcedure="false">[3]proračun!#REF!</definedName>
    <definedName function="false" hidden="false" name="L_L" vbProcedure="false">#REF!</definedName>
    <definedName function="false" hidden="false" name="m" vbProcedure="false">[3]proračun!#REF!</definedName>
    <definedName function="false" hidden="false" name="n" vbProcedure="false">[3]proračun!#REF!</definedName>
    <definedName function="false" hidden="false" name="Namjena7" vbProcedure="false">[2]proračun!#REF!</definedName>
    <definedName function="false" hidden="false" name="Nel" vbProcedure="false">#REF!</definedName>
    <definedName function="false" hidden="false" name="NelD" vbProcedure="false">#REF!</definedName>
    <definedName function="false" hidden="false" name="nk" vbProcedure="false">#REF!</definedName>
    <definedName function="false" hidden="false" name="nkf" vbProcedure="false">#REF!</definedName>
    <definedName function="false" hidden="false" name="NOVA" vbProcedure="false">#REF!</definedName>
    <definedName function="false" hidden="false" name="novi" vbProcedure="false">#REF!</definedName>
    <definedName function="false" hidden="false" name="plin" vbProcedure="false">#REF!</definedName>
    <definedName function="false" hidden="false" name="Q" vbProcedure="false">[3]proračun!#REF!</definedName>
    <definedName function="false" hidden="false" name="Qk" vbProcedure="false">[3]proračun!#REF!</definedName>
    <definedName function="false" hidden="false" name="qn" vbProcedure="false">#REF!</definedName>
    <definedName function="false" hidden="false" name="qnom" vbProcedure="false">#REF!</definedName>
    <definedName function="false" hidden="false" name="Re" vbProcedure="false">[3]proračun!#REF!</definedName>
    <definedName function="false" hidden="false" name="RED" vbProcedure="false">#REF!</definedName>
    <definedName function="false" hidden="false" name="ro" vbProcedure="false">#REF!</definedName>
    <definedName function="false" hidden="false" name="Rpred" vbProcedure="false">[3]proračun!#REF!</definedName>
    <definedName function="false" hidden="false" name="RRO" vbProcedure="false">#REF!</definedName>
    <definedName function="false" hidden="false" name="ta" vbProcedure="false">[2]proračun!#REF!</definedName>
    <definedName function="false" hidden="false" name="ti" vbProcedure="false">#REF!</definedName>
    <definedName function="false" hidden="false" name="to" vbProcedure="false">[3]Proračun!$C$235</definedName>
    <definedName function="false" hidden="false" name="tp" vbProcedure="false">[3]proračun!#REF!</definedName>
    <definedName function="false" hidden="false" name="tr" vbProcedure="false">[3]proračun!#REF!</definedName>
    <definedName function="false" hidden="false" name="tsr" vbProcedure="false">[3]proračun!#REF!</definedName>
    <definedName function="false" hidden="false" name="ttp" vbProcedure="false">#REF!</definedName>
    <definedName function="false" hidden="false" name="ttr" vbProcedure="false">#REF!</definedName>
    <definedName function="false" hidden="false" name="ttsr" vbProcedure="false">#REF!</definedName>
    <definedName function="false" hidden="false" name="tu" vbProcedure="false">[3]Proračun!$C$237</definedName>
    <definedName function="false" hidden="false" name="t_pl" vbProcedure="false">[2]proračun!#REF!</definedName>
    <definedName function="false" hidden="false" name="t_pv" vbProcedure="false">[2]proračun!#REF!</definedName>
    <definedName function="false" hidden="false" name="UKUPNO1" vbProcedure="false">[4]ZEMLJAN!$F$10</definedName>
    <definedName function="false" hidden="false" name="UKUPNO10" vbProcedure="false">#REF!</definedName>
    <definedName function="false" hidden="false" name="UKUPNO11" vbProcedure="false">#REF!</definedName>
    <definedName function="false" hidden="false" name="UKUPNO12" vbProcedure="false">[4]soboslik!#ref!</definedName>
    <definedName function="false" hidden="false" name="UKUPNO13" vbProcedure="false">'[4]razni '!#ref!</definedName>
    <definedName function="false" hidden="false" name="UKUPNO14" vbProcedure="false">#REF!</definedName>
    <definedName function="false" hidden="false" name="UKUPNO15" vbProcedure="false">#REF!</definedName>
    <definedName function="false" hidden="false" name="UKUPNO16" vbProcedure="false">#REF!</definedName>
    <definedName function="false" hidden="false" name="UKUPNO17" vbProcedure="false">#REF!</definedName>
    <definedName function="false" hidden="false" name="UKUPNO18" vbProcedure="false">#REF!</definedName>
    <definedName function="false" hidden="false" name="UKUPNO19" vbProcedure="false">#REF!</definedName>
    <definedName function="false" hidden="false" name="UKUPNO2" vbProcedure="false">'[5]RAZNI RADOVI'!$F$22</definedName>
    <definedName function="false" hidden="false" name="UKUPNO20" vbProcedure="false">#REF!</definedName>
    <definedName function="false" hidden="false" name="UKUPNO3" vbProcedure="false">#REF!</definedName>
    <definedName function="false" hidden="false" name="UKUPNO4" vbProcedure="false">[4]izolacija!$F$13</definedName>
    <definedName function="false" hidden="false" name="UKUPNO5" vbProcedure="false">'[4]oprema dvor.'!$F$28</definedName>
    <definedName function="false" hidden="false" name="UKUPNO6" vbProcedure="false">[4]okoliš!$F$25</definedName>
    <definedName function="false" hidden="false" name="UKUPNO7" vbProcedure="false">#REF!</definedName>
    <definedName function="false" hidden="false" name="UKUPNO8" vbProcedure="false">[4]elektr!#ref!</definedName>
    <definedName function="false" hidden="false" name="UKUPNO9" vbProcedure="false">[4]plin!#ref!</definedName>
    <definedName function="false" hidden="false" name="v" vbProcedure="false">#REF!</definedName>
    <definedName function="false" hidden="false" name="v_0" vbProcedure="false">[2]proračun!#REF!</definedName>
    <definedName function="false" hidden="false" name="v_max" vbProcedure="false">#REF!</definedName>
    <definedName function="false" hidden="false" name="w" vbProcedure="false">[3]proračun!#REF!</definedName>
    <definedName function="false" hidden="false" name="_Qn1" vbProcedure="false">'[1]proračun gubitaka'!#ref!</definedName>
    <definedName function="false" hidden="false" name="_Qn7" vbProcedure="false">'[1]proračun gubitaka'!#ref!</definedName>
    <definedName function="false" hidden="false" name="_ti7" vbProcedure="false">[2]proračun!#REF!</definedName>
    <definedName function="false" hidden="false" name="_tp1" vbProcedure="false">'[1]proračun gubitaka'!#ref!</definedName>
    <definedName function="false" hidden="false" name="__xlfn_BAHTTEXT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99">
  <si>
    <t xml:space="preserve">projektantski ured</t>
  </si>
  <si>
    <t xml:space="preserve">AD arhitektura i dizajn d.o.o.</t>
  </si>
  <si>
    <t xml:space="preserve">Pula, Poljana Sv. Martina 25</t>
  </si>
  <si>
    <t xml:space="preserve">zahvat u prostoru i lokacija</t>
  </si>
  <si>
    <t xml:space="preserve">Uređenje parka ispred</t>
  </si>
  <si>
    <t xml:space="preserve">Medicinske škole u Puli - faza 3</t>
  </si>
  <si>
    <t xml:space="preserve">k.č. 709/9</t>
  </si>
  <si>
    <t xml:space="preserve">k.o. Pula</t>
  </si>
  <si>
    <t xml:space="preserve">Investitor</t>
  </si>
  <si>
    <t xml:space="preserve">Medicinska škola Pula</t>
  </si>
  <si>
    <t xml:space="preserve">Zagrebačka 30, Pula</t>
  </si>
  <si>
    <t xml:space="preserve">faza projekta</t>
  </si>
  <si>
    <t xml:space="preserve">GLAVNI PROJEKT</t>
  </si>
  <si>
    <t xml:space="preserve">TROŠKOVNIK</t>
  </si>
  <si>
    <t xml:space="preserve">glavni projektant</t>
  </si>
  <si>
    <t xml:space="preserve">Luka Matticchio, d.i.a.</t>
  </si>
  <si>
    <t xml:space="preserve">odgovorna osoba</t>
  </si>
  <si>
    <t xml:space="preserve">z.o. projekta</t>
  </si>
  <si>
    <t xml:space="preserve">67509/20</t>
  </si>
  <si>
    <t xml:space="preserve">mjesto i datum</t>
  </si>
  <si>
    <t xml:space="preserve">Pula, veljača 2021.</t>
  </si>
  <si>
    <t xml:space="preserve">FAZA 3B</t>
  </si>
  <si>
    <t xml:space="preserve">R.br.</t>
  </si>
  <si>
    <t xml:space="preserve">OPIS RADOVA</t>
  </si>
  <si>
    <t xml:space="preserve">UKUPNO</t>
  </si>
  <si>
    <t xml:space="preserve">NAPOMENA</t>
  </si>
  <si>
    <t xml:space="preserve">REKAPITULACIJA</t>
  </si>
  <si>
    <t xml:space="preserve">C)</t>
  </si>
  <si>
    <t xml:space="preserve">OPREMA</t>
  </si>
  <si>
    <t xml:space="preserve">D)</t>
  </si>
  <si>
    <t xml:space="preserve">HORTIKULTURA</t>
  </si>
  <si>
    <t xml:space="preserve">D2)</t>
  </si>
  <si>
    <t xml:space="preserve">NAVODNJAVANJE</t>
  </si>
  <si>
    <t xml:space="preserve">UKUPNO:</t>
  </si>
  <si>
    <t xml:space="preserve">PDV 25%</t>
  </si>
  <si>
    <t xml:space="preserve">SVEUKUPNO:</t>
  </si>
  <si>
    <t xml:space="preserve">JED.MJ.</t>
  </si>
  <si>
    <t xml:space="preserve">KOLIČINA</t>
  </si>
  <si>
    <t xml:space="preserve">JED.CIJENA</t>
  </si>
  <si>
    <t xml:space="preserve">jednakovrijedan proizvod</t>
  </si>
  <si>
    <t xml:space="preserve">C/</t>
  </si>
  <si>
    <t xml:space="preserve">NAPOMENA:  Dobavljač se obvezuje pribaviti ateste prema HRN</t>
  </si>
  <si>
    <t xml:space="preserve">1. </t>
  </si>
  <si>
    <t xml:space="preserve">BETONSKE KLUPE M1</t>
  </si>
  <si>
    <r>
      <rPr>
        <sz val="8"/>
        <rFont val="Arial"/>
        <family val="2"/>
        <charset val="1"/>
      </rPr>
      <t xml:space="preserve">Klupa M1-300, ukupne dužine 300cm, širine sjedišta 50cm, i ukupne visine 55cm (visina sjedenja 45cm). Ovisno o podtipu, klupa ima ravne ili zakošene rubove (60</t>
    </r>
    <r>
      <rPr>
        <sz val="8"/>
        <rFont val="Calibri"/>
        <family val="2"/>
        <charset val="1"/>
      </rPr>
      <t xml:space="preserve">°</t>
    </r>
    <r>
      <rPr>
        <sz val="9.6"/>
        <rFont val="Arial"/>
        <family val="2"/>
        <charset val="1"/>
      </rPr>
      <t xml:space="preserve">).</t>
    </r>
  </si>
  <si>
    <r>
      <rPr>
        <u val="single"/>
        <sz val="8"/>
        <rFont val="Arial"/>
        <family val="2"/>
        <charset val="1"/>
      </rPr>
      <t xml:space="preserve">Boja: 
</t>
    </r>
    <r>
      <rPr>
        <sz val="8"/>
        <rFont val="Arial"/>
        <family val="2"/>
        <charset val="1"/>
      </rPr>
      <t xml:space="preserve">armirano betonska klupa se izrađuje u bijelom cementu i agregatom uniformirane boje vapnenačkog porijekla. Veličina zrna agregata koji se ugrađuje u panele je 0-4mm, 4-8mm.
</t>
    </r>
    <r>
      <rPr>
        <u val="single"/>
        <sz val="8"/>
        <rFont val="Arial"/>
        <family val="2"/>
        <charset val="1"/>
      </rPr>
      <t xml:space="preserve">Površinska obrada materijala:
</t>
    </r>
    <r>
      <rPr>
        <sz val="8"/>
        <rFont val="Arial"/>
        <family val="2"/>
        <charset val="1"/>
      </rPr>
      <t xml:space="preserve">armirano betonska klupa, odnosno njen vidljivi dio (prednja, stražnja, gornja strana) obrađuje se u završnoj obradi "polirani beton". Poliranje vidljivog dijela površine vrši se u tri faze poliranja, od grube faze poliranja do potpunog sjaja, koji ujedno betonu daje i završni izgled površine.
</t>
    </r>
    <r>
      <rPr>
        <u val="single"/>
        <sz val="8"/>
        <rFont val="Arial"/>
        <family val="2"/>
        <charset val="1"/>
      </rPr>
      <t xml:space="preserve">Zaštita proizvoda:
</t>
    </r>
    <r>
      <rPr>
        <sz val="8"/>
        <rFont val="Arial"/>
        <family val="2"/>
        <charset val="1"/>
      </rPr>
      <t xml:space="preserve">Nakon površinske obrade proizvoda, klupa se premazuje impregnacijom na bazi Silan-Siloxana. Impregnacija štiti površinu od iscvjetavanja betona, vode i smrzavanja. Sredstvo ne smije sadržavati otapala, mora biti bistro i ne smije biti ljepljivo.
</t>
    </r>
    <r>
      <rPr>
        <u val="single"/>
        <sz val="8"/>
        <rFont val="Arial"/>
        <family val="2"/>
        <charset val="1"/>
      </rPr>
      <t xml:space="preserve">Kvaliteta proizvoda:
</t>
    </r>
    <r>
      <rPr>
        <sz val="8"/>
        <rFont val="Arial"/>
        <family val="2"/>
        <charset val="1"/>
      </rPr>
      <t xml:space="preserve">AB klupa izrađuje se sa dodatkom superplastifikatora koji postiže visoku redukciju vode u betonu, te time beton postiže visoku tlačnu i savojnu čvrstoću.
Beton klase čvrstoće C35/45, klase izloženosti XC4, XD3, XS3.</t>
    </r>
  </si>
  <si>
    <t xml:space="preserve">Nivelatori:
U donji dio klupe ugrađuju se nivelatori koji služe za niveliranje klupe prilikom montaže na terenu.
Armatura:
prilikom izrade klupa se armira armaturnom mrežom i alkalno otpornim staklenim vlaknima.
Drveni dio klupe:
na betonskom dijelu istaka klupe ugrađuju se drvene letve (materijal jela/smrekva) u ukupnoj dužini L=x i ukupnoj širini od 60cm.
Drvene letve se ugrađuju na inox nosače tako da je drveni dio izdignut od betonskog dijela klupe.</t>
  </si>
  <si>
    <t xml:space="preserve">Stavka uključuje revizijsko okno, inox poklopac i podkonstrukciju za elektroinstalacije. Rasvjetno tijelo je u posebnoj stavci (elektroradovi).</t>
  </si>
  <si>
    <t xml:space="preserve">Industrijski proizvod prema radioničkim crtežima proizvođača. Radioničke crteže dostaviti projektantu na ovjeru. Ako se pojavi potreba za naknadnim popravcima vidljivih površina troškovi kompletne sanacije past će na teret izvođača.</t>
  </si>
  <si>
    <t xml:space="preserve">a) KLUPA M1 - L300</t>
  </si>
  <si>
    <t xml:space="preserve">kom</t>
  </si>
  <si>
    <t xml:space="preserve">b) KLUPA M1 - L250</t>
  </si>
  <si>
    <r>
      <rPr>
        <b val="true"/>
        <sz val="8"/>
        <rFont val="Arial"/>
        <family val="2"/>
        <charset val="1"/>
      </rPr>
      <t xml:space="preserve">c) KLUPA M1 - L200 (60-90</t>
    </r>
    <r>
      <rPr>
        <b val="true"/>
        <sz val="8"/>
        <rFont val="Calibri"/>
        <family val="2"/>
        <charset val="1"/>
      </rPr>
      <t xml:space="preserve">°</t>
    </r>
    <r>
      <rPr>
        <b val="true"/>
        <sz val="9.6"/>
        <rFont val="Arial"/>
        <family val="2"/>
        <charset val="1"/>
      </rPr>
      <t xml:space="preserve">)</t>
    </r>
  </si>
  <si>
    <r>
      <rPr>
        <b val="true"/>
        <sz val="8"/>
        <rFont val="Arial"/>
        <family val="2"/>
        <charset val="1"/>
      </rPr>
      <t xml:space="preserve">d) KLUPA M1 - L200 (90-60</t>
    </r>
    <r>
      <rPr>
        <b val="true"/>
        <sz val="8"/>
        <rFont val="Calibri"/>
        <family val="2"/>
        <charset val="1"/>
      </rPr>
      <t xml:space="preserve">°</t>
    </r>
    <r>
      <rPr>
        <b val="true"/>
        <sz val="9.6"/>
        <rFont val="Arial"/>
        <family val="2"/>
        <charset val="1"/>
      </rPr>
      <t xml:space="preserve">)</t>
    </r>
  </si>
  <si>
    <t xml:space="preserve">1.2.</t>
  </si>
  <si>
    <t xml:space="preserve">BETONSKE KLUPE M1-RAD</t>
  </si>
  <si>
    <t xml:space="preserve">GRAĐEVINSKI RADOVI</t>
  </si>
  <si>
    <t xml:space="preserve">Montaža prefabriciranih klupa vrši se na unaprijed izbetoniranu podlogu, na kotu -12cm od visine gotovog opločenja. </t>
  </si>
  <si>
    <t xml:space="preserve">Stavka obuhvaća utovar, prijevoz i montažu urbane opreme na gradilište, rad dizalice, radnika i trajno-elastični kit.
Temelji su dio zasebne stavke.</t>
  </si>
  <si>
    <t xml:space="preserve">kompl</t>
  </si>
  <si>
    <t xml:space="preserve">2.</t>
  </si>
  <si>
    <t xml:space="preserve">Nabava, dobava i ugradnja samostojećih posuda za otpatke sa pepeljarom, u okolišu.</t>
  </si>
  <si>
    <t xml:space="preserve">Posude za otpatke su gotovi prefabricirani elementi kao npr. tip 2305P ili drugi jednakovrijedan. Element je samostojeći od pocinčanog čelika, volumena kante od 120L i postavlja se na vlastiti temelj. Dimenzije 56*40, h=100cm. Montaža prema uputi proizvođača na mjesto predviđeno projektom, uključivo temelj elementa.</t>
  </si>
  <si>
    <t xml:space="preserve">Jednakovrijedan proizvod</t>
  </si>
  <si>
    <t xml:space="preserve">D/</t>
  </si>
  <si>
    <t xml:space="preserve">Napomena: Izvođač je zadužen za održavanje svog dobavljenog, posađenog te izraslog sadnog materijala sve do primopredaje investitoru!</t>
  </si>
  <si>
    <t xml:space="preserve">1.</t>
  </si>
  <si>
    <t xml:space="preserve">Osnivanje travnjaka.</t>
  </si>
  <si>
    <t xml:space="preserve">1.1.</t>
  </si>
  <si>
    <t xml:space="preserve">A) TRAVNJAK - TRAVNA SMJESA</t>
  </si>
  <si>
    <t xml:space="preserve">Dobava plodne zemlje za formiranje travnjaka u sloju od 30cm debljine, te grubo razastiranje zemlje  kao priprema za formiranje travnjaka. </t>
  </si>
  <si>
    <t xml:space="preserve">Grubo i fino strojno planiranje humusne zemlje u sloju od 30 cm,  na +/- 2-5 cm  </t>
  </si>
  <si>
    <t xml:space="preserve">Freziranje i fino ručno planiranje na +/- 2 cm.</t>
  </si>
  <si>
    <t xml:space="preserve">Dobava i razastiranje gnojiva Emerald Tee Time/Starter14-28-10, utrošak 15-25gr/m2, ili drugi jednakovrijedan.</t>
  </si>
  <si>
    <t xml:space="preserve">Dobava i sjetva travne smjese, otporne na gaženje, 50 g/m² (uz rubove i na većim nagibima gušće), ježanje, zagrabljivanje, valjanje valjkom i jednokratno obilno zalijevanje. Voda nije uračunata u cijenu.</t>
  </si>
  <si>
    <t xml:space="preserve">Prva košnja s utovarom i odvoz pokošenog.</t>
  </si>
  <si>
    <t xml:space="preserve">Dosijavanje nakon prve košnje na mjestima gdje je trava slabije niknula - po potrebi.
Travna smjesa: Emerald/Star seed/Advance (minimalno 30-35g/m2), ili drugi jednakovrijedan.</t>
  </si>
  <si>
    <t xml:space="preserve">Obračun po m2.</t>
  </si>
  <si>
    <t xml:space="preserve">a) park</t>
  </si>
  <si>
    <t xml:space="preserve">m2</t>
  </si>
  <si>
    <t xml:space="preserve">TRAVNJAK - TRAVNA SMJESA</t>
  </si>
  <si>
    <t xml:space="preserve">Dobava i popunjavanje fuga između postavljenih betonskih travnatih elemenata smjesom plodne zemlje i travnog sjemenja.  Po potrebi kasnije dosijavanje  na mjestima gdje je trava slabije niknula.
Obračun po m2.</t>
  </si>
  <si>
    <t xml:space="preserve">1.3.</t>
  </si>
  <si>
    <t xml:space="preserve">Dobava i ugradnja geotekstila 200g sa rubnim utskivanjem u tlo, prije ugradnje ukrasnog agregata.</t>
  </si>
  <si>
    <t xml:space="preserve">1.4.</t>
  </si>
  <si>
    <t xml:space="preserve">Dobava i izvedba razdjelnika od pocinčanog lima debljine 3mm. Razdjelnik se postavlja između gredica sa grmljem i ploha sa oblutkom ili gredica i trave, prema shemi. Nakon finog niveliranja terena postavljaju se rebrasti željezni klinovi profila fi 12mm i dužine 40cm na svakih 1m udaljenosti koji se zabijaju u tlo. Potrebno je iskolčiti pozicije i visine klinova. Visine klinova moraju biti na – 7 cm od završne kote terena.  Lamela od profila  3mm, visine 15 cm vari se na klinove na visinu gotove kote terena. Potrebno je variti sve spojeve lamela. Gornji robovi se bruse i zaobljavaju. Sve s nabavom materijala i ugradbom. </t>
  </si>
  <si>
    <t xml:space="preserve">m1</t>
  </si>
  <si>
    <t xml:space="preserve">1.5.</t>
  </si>
  <si>
    <t xml:space="preserve">Dobava i ugradnja ukrasnog agregata - vulkanski kamen lapillo, crveno smeđe boje, 10-40mm, u visini od 7cm, na površini gredica i korita.</t>
  </si>
  <si>
    <t xml:space="preserve">1.6.</t>
  </si>
  <si>
    <t xml:space="preserve">Dobava i ugradnja ukrasnog agregata - kameni oblutak šatirano sivo zelenkaste boje tip kao Verde Alpi ili slično 20-40mm, u visini od 7cm, na površini gredica i korita.</t>
  </si>
  <si>
    <t xml:space="preserve">Priprema terena za formiranje intenzivnog zelenila</t>
  </si>
  <si>
    <t xml:space="preserve">2.1.</t>
  </si>
  <si>
    <t xml:space="preserve">Ručno/strojno miješanje svih dopremljenih komponentni supstrata. Razastiranje i fino planiranje sadnih ploha. Obračun po m2 planirane sadne plohe.</t>
  </si>
  <si>
    <t xml:space="preserve">2.2.</t>
  </si>
  <si>
    <t xml:space="preserve">Dobava plodne zemlje za formiranje intenzivnog zelenila, na pozicijama grmova i humka, u sloju od 80cm debljine, te grubo razastiranje zemlje.
Planiranje zemlje, (centralni dio u površini od 40m2) u formi humka sa najnižom kotom od 30cm (kota 0) do maksimalne visine od 80cm u središtu humka.
Grubo i fino strojno planiranje humusne zemlje u sloju od max. 80cm, na +/-2cm.
Dobava i razastiranje gnojiva Emerald Tee Time/Starter14-28-10, utrošak 15-25gr/m2, ili drugi jednakovrijedan.
Obračun po m2.</t>
  </si>
  <si>
    <t xml:space="preserve">a) intenzivno zelenilo (grmovi)</t>
  </si>
  <si>
    <t xml:space="preserve">b) travnjak u formi humka</t>
  </si>
  <si>
    <t xml:space="preserve">m3</t>
  </si>
  <si>
    <t xml:space="preserve">3.</t>
  </si>
  <si>
    <t xml:space="preserve">Nabava i dovoz biljnog materijala</t>
  </si>
  <si>
    <t xml:space="preserve">3.1.</t>
  </si>
  <si>
    <t xml:space="preserve">LADONJA</t>
  </si>
  <si>
    <t xml:space="preserve">Dobava i sadnja stablašica. Stablašice koje se sade moraju biti apsolutno zdrave, nezaražene i neoštećene. Sadnice čiste vrste i varijeteta školovane u rasadniku. One trebaju imati zdrav i normalno razvijen korjenov sustav (čitav busen) te pravilno oblikovanu grmastu krošnju, osobito s očuvanim i donjim granama i neoštećenim vršnim izbojkom. Sadnice moraju biti u loncu. U cijeni sadnice uračunato je nabava, ukrcaj i transport do mjesta sadnje, iskrcaj sadnica te iskop rupe 1x1x1m u zemljištu II-IV kategorije, sa odvozom materijala iz iskopa i planiranje istog u okviru radilista, dobava i nasipavanje plodne zemlje sa zatrpavanjem 2/3,  sadnja s radovima orezivanja oštećenog korijenja, prihranjivanja s organskim gnojivom tip DCM/XTRA-MIX1-20 gr po stablašici, ili drugi jednakovrijedan, te oblikovanje zemljane zdjelice oko stabla radi zadržavanja vode, jednokratno zalijevanje.</t>
  </si>
  <si>
    <t xml:space="preserve">Celtis Australis (Ladonja), prsni promjer Ø20/25 clt210, h350-400cm</t>
  </si>
  <si>
    <t xml:space="preserve">kom.</t>
  </si>
  <si>
    <t xml:space="preserve">3.2.</t>
  </si>
  <si>
    <t xml:space="preserve">MAGNOLIJA</t>
  </si>
  <si>
    <t xml:space="preserve">Dobava i sadnja stablašica. Stablašice koje se sade moraju biti apsolutno zdrave, nezaražene i neoštećene. Sadnice čiste vrste i varijeteta školovane u rasadniku. One trebaju imati zdrav i normalno razvijen korjenov sustav (čitav busen) te pravilno oblikovanu grmastu krošnju, osobito s očuvanim i donjim granama i neoštećenim vršnim izbojkom. Sadnice moraju biti u loncu. U cijeni sadnice uračunato je nabava, ukrcaj i transport do mjesta sadnje, iskrcaj sadnica te iskop rupe 1,5x1,5x1m sa odvozom materijala iz iskopa (skeletno tlo i šuta) i/ili planiranje istog u okviru radilista (plodna zemlja), dobava i nasipavanje plodne zemlje sa zatrpavanjem 2/3,  sadnja s radovima orezivanja oštećenog korijenja, prihranjivanja s organskim gnojivom DCM/XTRA-MIX1-20 gr po sadnici, ili drugi jednakovrijedan, sidrenja/pričvršćivanja stablašice s 3 kolca (impregnirani, Ø7cm, 3m visine) i zaštitnim gumenim materijalom (zaštita od oštećivanja kore) te oblikovanje zemljane zdjelice oko stabla radi zadržavanja vode, jednokratno zalijevanje.</t>
  </si>
  <si>
    <t xml:space="preserve">Magnolia grandiflora, prsni promjerØ18/20, h350-400 cm</t>
  </si>
  <si>
    <t xml:space="preserve">3.3.</t>
  </si>
  <si>
    <t xml:space="preserve">MASLINA</t>
  </si>
  <si>
    <t xml:space="preserve">Dobava i sadnja stablašica. Stablašice koje se sade moraju biti apsolutno zdrave, nezaražene i neoštećene. Sadnice čiste vrste i varijeteta školovane u rasadniku. One trebaju imati zdrav i normalno razvijen korjenov sustav (čitav busen) te pravilno oblikovanu grmastu krošnju, osobito s očuvanim i donjim granama i neoštećenim vršnim izbojkom. Sadnice moraju biti u loncu. U cijeni sadnice uračunato je nabava, ukrcaj i transport do mjesta sadnje, iskrcaj sadnica te iskop rupe 1,5x1,5x1,5m u zemljištu II-IV kategorije, sa odvozom materijala iz iskopa i planiranje istog u okviru radilista, dobava i nasipavanje plodne zemlje sa zatrpavanjem 2/3,  sadnja s radovima orezivanja oštećenog korijenja, prihranjivanja s organskim gnojivom tip DCM/XTRA-MIX1-20 gr po stablašici, ili drugi jednakovrijedan, te oblikovanje zemljane zdjelice oko stabla radi zadržavanja vode, jednokratno zalijevanje.</t>
  </si>
  <si>
    <r>
      <rPr>
        <b val="true"/>
        <sz val="8"/>
        <rFont val="Arial"/>
        <family val="2"/>
        <charset val="1"/>
      </rPr>
      <t xml:space="preserve">Olea europea (maslina)</t>
    </r>
    <r>
      <rPr>
        <sz val="8"/>
        <rFont val="Arial"/>
        <family val="2"/>
        <charset val="238"/>
      </rPr>
      <t xml:space="preserve">, lonac300lit., opseg debla min 60-80mm, staro stablo - ispucana kora, orezana u bonsai formu, bar 10 'tanjura',  sa krošnjom 2,5-3m,  min 3god u loncu</t>
    </r>
  </si>
  <si>
    <t xml:space="preserve">3.4.</t>
  </si>
  <si>
    <t xml:space="preserve">GRMOVI - TRAJNICE</t>
  </si>
  <si>
    <t xml:space="preserve">Dobava i sadnja grmova - trajnica. Grmovi koji se sade moraju biti apsolutno zdravi, nezaraženi i neoštećeni. Sadnice čiste vrste i varijeteta školovane u rasadniku. One trebaju imati zdrav i normalno razvijen korjenov sustav. Lijepo oblikovanog grmolikog i kompaktong rasta sa više postranih izboja, kontejniranog korijena. U cijeni sadnice uračunato je nabava, ukrcaj i transport do mjesta sadnje, iskrcaj sadnica te iskop rupe 40x40x40cm sa odvozom materijala iz iskopa (skeletno tlo i šuta) i/ili planiranje istog u okviru radilista (plodna zemlja), dobava 5-10 lit/sadnica humusne zemlje i zatrpavanje sadne jame kombinacijom zemlje iz iskopa rupe i humusne zemlje, sadnja s radovima orezivanja oštećenog korijenja, prihranjivanja s organskim gnojivom DCM/XTRA-MIX1-5 gr po grmu, ili drugi jednakovrijedan, oblikovanje zemljane zdjelice oko sadnice radi zadržavanja vode, dobava i razastiranje mljevene kore prema priloženoj skici, jednokratno zalijevanje.</t>
  </si>
  <si>
    <r>
      <rPr>
        <b val="true"/>
        <sz val="8"/>
        <rFont val="Arial"/>
        <family val="2"/>
        <charset val="1"/>
      </rPr>
      <t xml:space="preserve">a) Lavandula officinalis</t>
    </r>
    <r>
      <rPr>
        <sz val="8"/>
        <rFont val="Arial"/>
        <family val="2"/>
        <charset val="1"/>
      </rPr>
      <t xml:space="preserve"> clt 10</t>
    </r>
  </si>
  <si>
    <r>
      <rPr>
        <b val="true"/>
        <sz val="8"/>
        <rFont val="Arial"/>
        <family val="2"/>
        <charset val="1"/>
      </rPr>
      <t xml:space="preserve">b) Carex morowii</t>
    </r>
    <r>
      <rPr>
        <sz val="8"/>
        <rFont val="Arial"/>
        <family val="2"/>
        <charset val="1"/>
      </rPr>
      <t xml:space="preserve"> clt 5</t>
    </r>
  </si>
  <si>
    <r>
      <rPr>
        <b val="true"/>
        <sz val="8"/>
        <rFont val="Arial"/>
        <family val="2"/>
        <charset val="1"/>
      </rPr>
      <t xml:space="preserve">c) Pennisetum alupecuroides </t>
    </r>
    <r>
      <rPr>
        <sz val="8"/>
        <rFont val="Arial"/>
        <family val="2"/>
        <charset val="1"/>
      </rPr>
      <t xml:space="preserve">clt 5</t>
    </r>
  </si>
  <si>
    <r>
      <rPr>
        <b val="true"/>
        <sz val="8"/>
        <rFont val="Arial"/>
        <family val="2"/>
        <charset val="1"/>
      </rPr>
      <t xml:space="preserve">d) Festuca glauca, </t>
    </r>
    <r>
      <rPr>
        <sz val="8"/>
        <rFont val="Arial"/>
        <family val="2"/>
        <charset val="1"/>
      </rPr>
      <t xml:space="preserve">clt 5</t>
    </r>
  </si>
  <si>
    <t xml:space="preserve">UKUPNO HORTIKULTURA:</t>
  </si>
  <si>
    <t xml:space="preserve">D2/</t>
  </si>
  <si>
    <t xml:space="preserve">AUTOMATSKO NAVODNJAVANJE</t>
  </si>
  <si>
    <t xml:space="preserve">0. PRIPREMNI/OSTALI RADOVI</t>
  </si>
  <si>
    <t xml:space="preserve">0.1.</t>
  </si>
  <si>
    <t xml:space="preserve">Iskolčenje trase cjevovoda i položajno iskolčenje rasprskivača i ostalih elemenata sustava, uključivo sve naknadne položajne prilagodbe točaka.</t>
  </si>
  <si>
    <t xml:space="preserve">paušal</t>
  </si>
  <si>
    <t xml:space="preserve">0.2.</t>
  </si>
  <si>
    <t xml:space="preserve">Izrada tehničke dokumentacije izvedenog stanja sa uputama za rukovanje za ključne komponente sustava. </t>
  </si>
  <si>
    <t xml:space="preserve">I. ZEMLJANI I GRAĐEVINSKI RADOVI</t>
  </si>
  <si>
    <t xml:space="preserve">Strojni iskop rova širine 30cm, na dubinu 30cm od konačne kote terena, uključivo zatrpavanje rovova i odvoz kamenog materijala iz iskopa. </t>
  </si>
  <si>
    <t xml:space="preserve">Kombinirano strojno ručni iskop za ugradnju ventilskih okana i ventilskog sklopa (0,3m3)</t>
  </si>
  <si>
    <t xml:space="preserve">II. INSTALATERSKI  I  MONTAŽERSKI  RADOVI</t>
  </si>
  <si>
    <t xml:space="preserve">RASPRSKIVAČI I DIZNE</t>
  </si>
  <si>
    <t xml:space="preserve">Statički pop-up rasprskivač priključka 3/4", sektorski i puni krug,dometa 2,4 - 5,5 m, za radni pritisak 3,1 bar - tip RAIN BIRD  1804</t>
  </si>
  <si>
    <t xml:space="preserve">R-VAN DIZNE</t>
  </si>
  <si>
    <t xml:space="preserve">2.3.</t>
  </si>
  <si>
    <t xml:space="preserve">VAN DIZNE</t>
  </si>
  <si>
    <t xml:space="preserve">PRIBOR I ARMATURE</t>
  </si>
  <si>
    <t xml:space="preserve">Kuglasti ventil 1"" Ž-Ž PP PN 10 za ugradnju na sklopove ventilskih okana.</t>
  </si>
  <si>
    <t xml:space="preserve">Spojni materijal za spoj na glavni dovod vode (pvc)</t>
  </si>
  <si>
    <t xml:space="preserve">kpl.</t>
  </si>
  <si>
    <t xml:space="preserve">Spojni materijal za ugradnju sklopa elektromagnetskih ventila ( niple, kolčak, koljeno, t komad adapteri)</t>
  </si>
  <si>
    <t xml:space="preserve">Spiralna koljena za priključak rasprskivača na spojnu cijev Ø16mm, tip SBE. Obračun prema broju ugrađenih rasprskivača/ cijevi kap po kap</t>
  </si>
  <si>
    <t xml:space="preserve">a) rasprskivači SBE-050</t>
  </si>
  <si>
    <t xml:space="preserve">b) rasprskivači SBE-075</t>
  </si>
  <si>
    <t xml:space="preserve">c) kpk SBA-050</t>
  </si>
  <si>
    <t xml:space="preserve">3.5.</t>
  </si>
  <si>
    <t xml:space="preserve">Spojna cijev 16mm za fleksibilnu vezu rasprskivača na cjevovod (cca 1m po rasprskivaču i spoju za kap po kap) - SPXFLEX100</t>
  </si>
  <si>
    <t xml:space="preserve">m'</t>
  </si>
  <si>
    <t xml:space="preserve">3.6.</t>
  </si>
  <si>
    <t xml:space="preserve">Distribucijska cijev dvoslojna crna XF 16 mm za spajanje sustava kap po kap</t>
  </si>
  <si>
    <t xml:space="preserve">3.7.</t>
  </si>
  <si>
    <t xml:space="preserve">Spojni materijal za ugradnju rasprskivača I KAP NA KAP laterale linije cjevovoda (obujmica, locktite)</t>
  </si>
  <si>
    <t xml:space="preserve">3.8.</t>
  </si>
  <si>
    <t xml:space="preserve">Ventilska kutija serije VB jumbo70,1x53,3x30,7 cm za podzemnu ugradnju</t>
  </si>
  <si>
    <t xml:space="preserve">AUTOMATIKA</t>
  </si>
  <si>
    <t xml:space="preserve">4.1.</t>
  </si>
  <si>
    <t xml:space="preserve">Elektromagnetski ventil R 1 "Žx1"Ž , tip RAIN BIRD 100-DV</t>
  </si>
  <si>
    <t xml:space="preserve">4.2.</t>
  </si>
  <si>
    <t xml:space="preserve">Regulator pritiska za kap na kap tipa I-PRF-100-RBY</t>
  </si>
  <si>
    <t xml:space="preserve">4.3.</t>
  </si>
  <si>
    <t xml:space="preserve">Baterijski programator programator tip. WPX-4  sa 4 stanice, , veliki  monitor,mogućnost 6 neovisnihstartnih vremena, 4 opcije vremenskog zaljevanja, manualno zaljevanje</t>
  </si>
  <si>
    <t xml:space="preserve">4.4.</t>
  </si>
  <si>
    <t xml:space="preserve">Alkalne baterije za programator</t>
  </si>
  <si>
    <t xml:space="preserve">4.5.</t>
  </si>
  <si>
    <t xml:space="preserve">Vodotijesni spoj tip DBRY20</t>
  </si>
  <si>
    <t xml:space="preserve">4.6.</t>
  </si>
  <si>
    <t xml:space="preserve">Senzor za kišu RSD- BGX serije sa potrebnim materijalom za ugradnju. Senzor za kišu sastoji se od samog senzora koji se mora ugraditi na vanjski dio objekta i kontrolera koji se ugrađuje pored programatora. . Obračun prema ugrađenom senzoru</t>
  </si>
  <si>
    <t xml:space="preserve">PE CIJEVI</t>
  </si>
  <si>
    <t xml:space="preserve">5.1.</t>
  </si>
  <si>
    <r>
      <rPr>
        <sz val="8"/>
        <rFont val="Arial"/>
        <family val="2"/>
        <charset val="1"/>
      </rPr>
      <t xml:space="preserve">Dobava i doprema cijevi iz polietilena </t>
    </r>
    <r>
      <rPr>
        <b val="true"/>
        <sz val="8"/>
        <rFont val="Arial"/>
        <family val="2"/>
        <charset val="1"/>
      </rPr>
      <t xml:space="preserve">Ø 25mm</t>
    </r>
    <r>
      <rPr>
        <sz val="8"/>
        <rFont val="Arial"/>
        <family val="2"/>
        <charset val="1"/>
      </rPr>
      <t xml:space="preserve">, 10 bara, za izvedbu razvoda instalacije za opskrbu rasprskivača i linije kap po kap</t>
    </r>
  </si>
  <si>
    <t xml:space="preserve">5.2.</t>
  </si>
  <si>
    <r>
      <rPr>
        <sz val="8"/>
        <rFont val="Arial"/>
        <family val="2"/>
        <charset val="1"/>
      </rPr>
      <t xml:space="preserve">Dobava i doprema cijevi iz polietilena </t>
    </r>
    <r>
      <rPr>
        <b val="true"/>
        <sz val="8"/>
        <rFont val="Arial"/>
        <family val="2"/>
        <charset val="1"/>
      </rPr>
      <t xml:space="preserve">Ø 32mm</t>
    </r>
    <r>
      <rPr>
        <sz val="8"/>
        <rFont val="Arial"/>
        <family val="2"/>
        <charset val="1"/>
      </rPr>
      <t xml:space="preserve">, 10 bara, za izvedbu razvoda instalacije za opskrbu rasprskivača i linije kap po kap</t>
    </r>
  </si>
  <si>
    <t xml:space="preserve">5.3.</t>
  </si>
  <si>
    <r>
      <rPr>
        <sz val="8"/>
        <rFont val="Arial"/>
        <family val="2"/>
        <charset val="1"/>
      </rPr>
      <t xml:space="preserve">Dobava i doprema korugirane cijevi  </t>
    </r>
    <r>
      <rPr>
        <b val="true"/>
        <sz val="8"/>
        <rFont val="Arial"/>
        <family val="2"/>
        <charset val="1"/>
      </rPr>
      <t xml:space="preserve">Ø 50 mm</t>
    </r>
    <r>
      <rPr>
        <sz val="8"/>
        <rFont val="Arial"/>
        <family val="2"/>
        <charset val="1"/>
      </rPr>
      <t xml:space="preserve">, , za izvedbu proture ispod asfalta</t>
    </r>
  </si>
  <si>
    <t xml:space="preserve">5.4.</t>
  </si>
  <si>
    <r>
      <rPr>
        <sz val="8"/>
        <rFont val="Arial"/>
        <family val="2"/>
        <charset val="1"/>
      </rPr>
      <t xml:space="preserve">Dobava i doprema cijevi </t>
    </r>
    <r>
      <rPr>
        <b val="true"/>
        <sz val="8"/>
        <rFont val="Arial"/>
        <family val="2"/>
        <charset val="1"/>
      </rPr>
      <t xml:space="preserve">kap-po-kap</t>
    </r>
    <r>
      <rPr>
        <sz val="8"/>
        <rFont val="Arial"/>
        <family val="2"/>
        <charset val="1"/>
      </rPr>
      <t xml:space="preserve"> za površinsku ugradnju sa samoregulirajućim kapaljkama, za pritisak 0,6 do 4 bara, razmak kapaljki 33 cm, 2,3 l/h po kapaljki, dvoslojna, smeđa, tip Rain Bird XFD Drip Line. Stavka uključuje dobavu i ugradnju ubodnih elemenata za vertikalnu stabilizaciju cijevi protiv izdizanja pod pritiskom. Ubodni elementi ugrađuju se na svakih 3 m' cijevi. Stavka uključuje sav potreban ubodni spojni materijal promjera 17mm tip RAIN BIRD serije XFF.</t>
    </r>
  </si>
  <si>
    <t xml:space="preserve">INSTALATERSKI RADOVI</t>
  </si>
  <si>
    <t xml:space="preserve">6.1.</t>
  </si>
  <si>
    <t xml:space="preserve">Ugradnja PE cjevovoda za vanjsku instalaciju navodnjavanja dimenzija  Ø25,Ø35  uključivo dopremu, polaganje u pripremljeni rovi sva potrebna spajanja polipropilenskim spojnim elementima. Obračun po m' </t>
  </si>
  <si>
    <t xml:space="preserve">6.2.</t>
  </si>
  <si>
    <t xml:space="preserve">Ugradnja distribucijske cijevi XF crna za povezivanje cijevi kap po kap</t>
  </si>
  <si>
    <t xml:space="preserve">6.3.</t>
  </si>
  <si>
    <t xml:space="preserve">Ugradnja cijevi kap-po-kap sa svim potrebnim stabiliziranjem </t>
  </si>
  <si>
    <t xml:space="preserve">6.4.</t>
  </si>
  <si>
    <r>
      <rPr>
        <sz val="8"/>
        <rFont val="Arial"/>
        <family val="2"/>
        <charset val="1"/>
      </rPr>
      <t xml:space="preserve">Ugradnja proturne cijevi ispod opločenja u fazi izgradnje, </t>
    </r>
    <r>
      <rPr>
        <b val="true"/>
        <sz val="8"/>
        <rFont val="Arial"/>
        <family val="2"/>
        <charset val="1"/>
      </rPr>
      <t xml:space="preserve">Ø 110 mm</t>
    </r>
  </si>
  <si>
    <t xml:space="preserve">6.5.</t>
  </si>
  <si>
    <t xml:space="preserve">Ugradnja ventilskog sklopa elektromagnetskih ventila sa  glavnim kuglastim ventilom i ugradnja ventilskog okna sa svim potrebnim stabiliziranjem i niveliranjem, na dno ventilskog okna postavlja se geotekstil i kamena podloga - drenažni kamen granulacije 16/32</t>
  </si>
  <si>
    <t xml:space="preserve">6.6.</t>
  </si>
  <si>
    <t xml:space="preserve">Ugradnja rasprskivača na postavljenu vodovodnu instalaciju, uključvo bušenje otvora u PE cjevovodu i montažu spojeva na cjevovod, sva potrebna visinska podešavanja, osiguranje spojeva i brtvljenja.</t>
  </si>
  <si>
    <t xml:space="preserve">6.7.</t>
  </si>
  <si>
    <t xml:space="preserve">Ispiranje instalacije po sekcijama za vrijeme ugradnje, tlačne probe po sekcijama tlačnih vodova, puštanje u pogon i prilagodba sustava. Obračun po ventilu</t>
  </si>
  <si>
    <t xml:space="preserve">6.8.</t>
  </si>
  <si>
    <t xml:space="preserve">Završna prilagodba rasprskivača s korekcijom položaja i podešavanjem kuteva nakon završetka radova na osnivanju travnjaka .</t>
  </si>
  <si>
    <t xml:space="preserve">6.9.</t>
  </si>
  <si>
    <t xml:space="preserve">Ugradnja programatora sa programiranjem vremena zalijevanja te praćenje rada sustava tokom 7 dana od puštanja sustava u pogon</t>
  </si>
  <si>
    <t xml:space="preserve">UKUPNO NAVODNJAVANJ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n_-;\-* #,##0.00\ _k_n_-;_-* \-??\ _k_n_-;_-@_-"/>
    <numFmt numFmtId="166" formatCode="_-* #,##0.00&quot; kn&quot;_-;\-* #,##0.00&quot; kn&quot;_-;_-* \-??&quot; kn&quot;_-;_-@_-"/>
    <numFmt numFmtId="167" formatCode="0%"/>
    <numFmt numFmtId="168" formatCode="#,##0.00_ ;\-#,##0.00\ "/>
    <numFmt numFmtId="169" formatCode="General"/>
    <numFmt numFmtId="170" formatCode="0.00"/>
    <numFmt numFmtId="171" formatCode="_-* #,##0.00&quot; kn&quot;_-;\-* #,##0.00&quot; kn&quot;_-;_-* \-??&quot; kn&quot;_-;_-@_-"/>
    <numFmt numFmtId="172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2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1"/>
    </font>
    <font>
      <sz val="8"/>
      <name val="Arial"/>
      <family val="2"/>
      <charset val="238"/>
    </font>
    <font>
      <sz val="8"/>
      <name val="Calibri"/>
      <family val="2"/>
      <charset val="1"/>
    </font>
    <font>
      <sz val="9.6"/>
      <name val="Arial"/>
      <family val="2"/>
      <charset val="1"/>
    </font>
    <font>
      <u val="single"/>
      <sz val="8"/>
      <name val="Arial"/>
      <family val="2"/>
      <charset val="1"/>
    </font>
    <font>
      <b val="true"/>
      <sz val="8"/>
      <name val="Calibri"/>
      <family val="2"/>
      <charset val="1"/>
    </font>
    <font>
      <b val="true"/>
      <sz val="9.6"/>
      <name val="Arial"/>
      <family val="2"/>
      <charset val="1"/>
    </font>
    <font>
      <sz val="11"/>
      <color rgb="FF9C5700"/>
      <name val="Calibri"/>
      <family val="2"/>
      <charset val="1"/>
    </font>
    <font>
      <b val="true"/>
      <sz val="11"/>
      <name val="Arial"/>
      <family val="2"/>
      <charset val="1"/>
    </font>
    <font>
      <strike val="true"/>
      <sz val="10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1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1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9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4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4" xfId="22"/>
    <cellStyle name="Normal 11" xfId="23"/>
    <cellStyle name="Normal 2" xfId="24"/>
    <cellStyle name="Normal 2 10 2" xfId="25"/>
    <cellStyle name="Normalno 2" xfId="26"/>
    <cellStyle name="Obično 2" xfId="27"/>
    <cellStyle name="Percent 2" xfId="28"/>
    <cellStyle name="Stil 1" xfId="29"/>
    <cellStyle name="Zarez 2" xfId="30"/>
    <cellStyle name="Excel Built-in Neutral" xfId="31"/>
  </cellStyles>
  <dxfs count="36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0"/>
        <color rgb="FFFFFFFF"/>
      </font>
    </dxf>
    <dxf>
      <font>
        <color rgb="FFFFFFFF"/>
      </font>
    </dxf>
    <dxf>
      <font>
        <color rgb="FFFFFFFF"/>
      </font>
    </dxf>
    <dxf>
      <font>
        <b val="0"/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0"/>
        <color rgb="FFFFFFFF"/>
      </font>
    </dxf>
    <dxf>
      <font>
        <color rgb="FFFFFFFF"/>
      </font>
    </dxf>
    <dxf>
      <font>
        <b val="0"/>
        <color rgb="FFFFFFFF"/>
      </font>
    </dxf>
    <dxf>
      <font>
        <color rgb="FFFFFFFF"/>
      </font>
    </dxf>
    <dxf>
      <font>
        <color rgb="FFFFFFFF"/>
      </font>
    </dxf>
    <dxf>
      <font>
        <b val="0"/>
        <color rgb="FFFFFFFF"/>
      </font>
    </dxf>
    <dxf>
      <font>
        <color rgb="FFFFFFFF"/>
      </font>
    </dxf>
    <dxf>
      <font>
        <b val="0"/>
        <color rgb="FFFFFFFF"/>
      </font>
    </dxf>
    <dxf>
      <font>
        <color rgb="FFFFFFFF"/>
      </font>
    </dxf>
    <dxf>
      <font>
        <b val="0"/>
        <color rgb="FFFFFFFF"/>
      </font>
    </dxf>
    <dxf>
      <font>
        <color rgb="FFFFFFFF"/>
      </font>
    </dxf>
    <dxf>
      <font>
        <b val="0"/>
        <color rgb="FFFFFFFF"/>
      </font>
    </dxf>
    <dxf>
      <font>
        <color rgb="FFFFFFFF"/>
      </font>
    </dxf>
    <dxf>
      <font>
        <color rgb="FFFFFFFF"/>
      </font>
    </dxf>
    <dxf>
      <font>
        <b val="0"/>
        <color rgb="FFFFFFFF"/>
      </font>
    </dxf>
    <dxf>
      <font>
        <color rgb="FFFFFFFF"/>
      </font>
    </dxf>
    <dxf>
      <font>
        <b val="0"/>
        <color rgb="FFFFFFFF"/>
      </font>
    </dxf>
    <dxf>
      <font>
        <color rgb="FFFFFFFF"/>
      </font>
    </dxf>
    <dxf>
      <font>
        <b val="0"/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0</xdr:colOff>
      <xdr:row>7</xdr:row>
      <xdr:rowOff>114480</xdr:rowOff>
    </xdr:from>
    <xdr:to>
      <xdr:col>7</xdr:col>
      <xdr:colOff>323280</xdr:colOff>
      <xdr:row>11</xdr:row>
      <xdr:rowOff>171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13120" y="1381320"/>
          <a:ext cx="1021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4</xdr:row>
      <xdr:rowOff>140760</xdr:rowOff>
    </xdr:from>
    <xdr:to>
      <xdr:col>34</xdr:col>
      <xdr:colOff>223200</xdr:colOff>
      <xdr:row>157</xdr:row>
      <xdr:rowOff>81720</xdr:rowOff>
    </xdr:to>
    <xdr:pic>
      <xdr:nvPicPr>
        <xdr:cNvPr id="1" name="Picture 1" descr="Slikovni rezultat za Carex morrowii"/>
        <xdr:cNvPicPr/>
      </xdr:nvPicPr>
      <xdr:blipFill>
        <a:blip r:embed="rId1"/>
        <a:stretch/>
      </xdr:blipFill>
      <xdr:spPr>
        <a:xfrm>
          <a:off x="6695280" y="30011040"/>
          <a:ext cx="20615040" cy="146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40</xdr:col>
      <xdr:colOff>561600</xdr:colOff>
      <xdr:row>157</xdr:row>
      <xdr:rowOff>81720</xdr:rowOff>
    </xdr:to>
    <xdr:pic>
      <xdr:nvPicPr>
        <xdr:cNvPr id="2" name="Picture 2" descr="Slikovni rezultat za Carex morrowii"/>
        <xdr:cNvPicPr/>
      </xdr:nvPicPr>
      <xdr:blipFill>
        <a:blip r:embed="rId2"/>
        <a:stretch/>
      </xdr:blipFill>
      <xdr:spPr>
        <a:xfrm>
          <a:off x="10923840" y="30013200"/>
          <a:ext cx="20592000" cy="1465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-Util/E-xls/E2009xls/34-2009%20Sanitarni%20cvor%20br4-Rab/Proracun_OPRE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%20R%20I%20P%20R%20E%20M%20A%20-%20STARE%20STVARI/P%20R%20I%20P%20R%20E%20M%20A/ponude/&#352;PI&#352;I&#262;%20BUKOVICA-DVORA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P%20R%20I%20P%20R%20E%20M%20A/ponude/N.C.%20-%20GRA&#272;EVINSKI%20RADOVI%20-%20POSLOVI%20PREKO%20GOD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"/>
      <sheetName val="Proračun"/>
      <sheetName val="Tablice"/>
      <sheetName val="Proračunska snaga"/>
      <sheetName val="Proračunska_snaga"/>
      <sheetName val="Proračunska_snaga1"/>
      <sheetName val="koeficijenti"/>
      <sheetName val="rekapitulacija"/>
      <sheetName val="proračun gubita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ODET."/>
      <sheetName val="ZEMLJAN"/>
      <sheetName val="BETONSKI "/>
      <sheetName val="zidarski"/>
      <sheetName val="izolacija"/>
      <sheetName val="krovna konstr."/>
      <sheetName val="krovopokr-limar"/>
      <sheetName val="stolar."/>
      <sheetName val="bravar."/>
      <sheetName val="keram i kamenorez."/>
      <sheetName val="parket"/>
      <sheetName val="SOBOSLIKAR-FASAD"/>
      <sheetName val="razni"/>
      <sheetName val="oprema dvor."/>
      <sheetName val="okoliš"/>
      <sheetName val="voda"/>
      <sheetName val="elektr"/>
      <sheetName val="PLIN"/>
      <sheetName val="zemljani"/>
      <sheetName val="bet.i ab"/>
      <sheetName val="zidar"/>
      <sheetName val="izolac."/>
      <sheetName val="krov.konstr"/>
      <sheetName val="krovo-lim"/>
      <sheetName val="stolar"/>
      <sheetName val="bravar"/>
      <sheetName val="keram i kamen"/>
      <sheetName val="soboslik"/>
      <sheetName val="razni "/>
      <sheetName val="REZIME"/>
      <sheetName val="materijali"/>
      <sheetName val="plan ponude-"/>
      <sheetName val="plan ponude- (3)"/>
      <sheetName val="plan ponude- (2)"/>
      <sheetName val="DOKAZN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GO (2)"/>
      <sheetName val="RAZNI RADOVI"/>
      <sheetName val="REZIM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6384" min="1" style="1" width="9.14"/>
  </cols>
  <sheetData>
    <row r="14" customFormat="false" ht="14.25" hidden="false" customHeight="false" outlineLevel="0" collapsed="false">
      <c r="G14" s="2" t="s">
        <v>0</v>
      </c>
      <c r="H14" s="3"/>
      <c r="I14" s="3"/>
    </row>
    <row r="15" customFormat="false" ht="14.25" hidden="false" customHeight="false" outlineLevel="0" collapsed="false">
      <c r="G15" s="4" t="s">
        <v>1</v>
      </c>
      <c r="H15" s="3"/>
      <c r="I15" s="3"/>
    </row>
    <row r="16" customFormat="false" ht="14.25" hidden="false" customHeight="false" outlineLevel="0" collapsed="false">
      <c r="G16" s="4" t="s">
        <v>2</v>
      </c>
      <c r="H16" s="3"/>
      <c r="I16" s="3"/>
    </row>
    <row r="17" customFormat="false" ht="14.25" hidden="false" customHeight="false" outlineLevel="0" collapsed="false">
      <c r="G17" s="5"/>
      <c r="H17" s="6"/>
    </row>
    <row r="18" customFormat="false" ht="14.25" hidden="false" customHeight="false" outlineLevel="0" collapsed="false">
      <c r="G18" s="5"/>
      <c r="H18" s="6"/>
    </row>
    <row r="19" customFormat="false" ht="14.25" hidden="false" customHeight="false" outlineLevel="0" collapsed="false">
      <c r="G19" s="2" t="s">
        <v>3</v>
      </c>
      <c r="H19" s="6"/>
    </row>
    <row r="20" customFormat="false" ht="14.25" hidden="false" customHeight="false" outlineLevel="0" collapsed="false">
      <c r="G20" s="7" t="s">
        <v>4</v>
      </c>
      <c r="H20" s="6"/>
    </row>
    <row r="21" customFormat="false" ht="14.25" hidden="false" customHeight="true" outlineLevel="0" collapsed="false">
      <c r="G21" s="8" t="s">
        <v>5</v>
      </c>
      <c r="H21" s="9"/>
      <c r="I21" s="9"/>
    </row>
    <row r="22" customFormat="false" ht="14.25" hidden="false" customHeight="false" outlineLevel="0" collapsed="false">
      <c r="G22" s="4" t="s">
        <v>6</v>
      </c>
      <c r="H22" s="6"/>
    </row>
    <row r="23" customFormat="false" ht="14.25" hidden="false" customHeight="false" outlineLevel="0" collapsed="false">
      <c r="G23" s="4" t="s">
        <v>7</v>
      </c>
      <c r="H23" s="6"/>
    </row>
    <row r="24" customFormat="false" ht="14.25" hidden="false" customHeight="false" outlineLevel="0" collapsed="false">
      <c r="H24" s="6"/>
    </row>
    <row r="25" customFormat="false" ht="14.25" hidden="false" customHeight="false" outlineLevel="0" collapsed="false">
      <c r="G25" s="10"/>
      <c r="H25" s="6"/>
    </row>
    <row r="26" customFormat="false" ht="14.25" hidden="false" customHeight="false" outlineLevel="0" collapsed="false">
      <c r="G26" s="2" t="s">
        <v>8</v>
      </c>
      <c r="H26" s="6"/>
    </row>
    <row r="27" customFormat="false" ht="14.25" hidden="false" customHeight="false" outlineLevel="0" collapsed="false">
      <c r="G27" s="4" t="s">
        <v>9</v>
      </c>
      <c r="H27" s="6"/>
    </row>
    <row r="28" customFormat="false" ht="14.25" hidden="false" customHeight="false" outlineLevel="0" collapsed="false">
      <c r="G28" s="4" t="s">
        <v>10</v>
      </c>
      <c r="H28" s="6"/>
    </row>
    <row r="29" customFormat="false" ht="14.25" hidden="false" customHeight="false" outlineLevel="0" collapsed="false">
      <c r="G29" s="4"/>
      <c r="H29" s="6"/>
    </row>
    <row r="30" customFormat="false" ht="14.25" hidden="false" customHeight="false" outlineLevel="0" collapsed="false">
      <c r="G30" s="10"/>
      <c r="H30" s="6"/>
    </row>
    <row r="31" customFormat="false" ht="14.25" hidden="false" customHeight="false" outlineLevel="0" collapsed="false">
      <c r="G31" s="10"/>
      <c r="H31" s="6"/>
    </row>
    <row r="32" customFormat="false" ht="14.25" hidden="false" customHeight="false" outlineLevel="0" collapsed="false">
      <c r="G32" s="2" t="s">
        <v>11</v>
      </c>
      <c r="H32" s="6"/>
    </row>
    <row r="33" customFormat="false" ht="14.25" hidden="false" customHeight="false" outlineLevel="0" collapsed="false">
      <c r="G33" s="4" t="s">
        <v>12</v>
      </c>
      <c r="H33" s="6"/>
    </row>
    <row r="34" customFormat="false" ht="14.25" hidden="false" customHeight="false" outlineLevel="0" collapsed="false">
      <c r="G34" s="4" t="s">
        <v>13</v>
      </c>
      <c r="H34" s="6"/>
    </row>
    <row r="35" customFormat="false" ht="14.25" hidden="false" customHeight="false" outlineLevel="0" collapsed="false">
      <c r="G35" s="10"/>
      <c r="H35" s="6"/>
    </row>
    <row r="36" customFormat="false" ht="14.25" hidden="false" customHeight="false" outlineLevel="0" collapsed="false">
      <c r="G36" s="10"/>
      <c r="H36" s="6"/>
    </row>
    <row r="37" customFormat="false" ht="14.25" hidden="false" customHeight="false" outlineLevel="0" collapsed="false">
      <c r="G37" s="2" t="s">
        <v>14</v>
      </c>
      <c r="H37" s="6"/>
    </row>
    <row r="38" customFormat="false" ht="14.25" hidden="false" customHeight="false" outlineLevel="0" collapsed="false">
      <c r="G38" s="4" t="s">
        <v>15</v>
      </c>
      <c r="H38" s="6"/>
    </row>
    <row r="39" customFormat="false" ht="14.25" hidden="false" customHeight="false" outlineLevel="0" collapsed="false">
      <c r="G39" s="5"/>
      <c r="H39" s="6"/>
    </row>
    <row r="40" customFormat="false" ht="14.25" hidden="false" customHeight="false" outlineLevel="0" collapsed="false">
      <c r="G40" s="5"/>
      <c r="H40" s="6"/>
    </row>
    <row r="41" customFormat="false" ht="14.25" hidden="false" customHeight="false" outlineLevel="0" collapsed="false">
      <c r="G41" s="2" t="s">
        <v>16</v>
      </c>
      <c r="H41" s="6"/>
    </row>
    <row r="42" customFormat="false" ht="14.25" hidden="false" customHeight="false" outlineLevel="0" collapsed="false">
      <c r="G42" s="4" t="s">
        <v>15</v>
      </c>
      <c r="H42" s="6"/>
    </row>
    <row r="43" customFormat="false" ht="14.25" hidden="false" customHeight="false" outlineLevel="0" collapsed="false">
      <c r="G43" s="10"/>
      <c r="H43" s="6"/>
    </row>
    <row r="44" customFormat="false" ht="14.25" hidden="false" customHeight="false" outlineLevel="0" collapsed="false">
      <c r="G44" s="10"/>
      <c r="H44" s="6"/>
    </row>
    <row r="45" customFormat="false" ht="14.25" hidden="false" customHeight="false" outlineLevel="0" collapsed="false">
      <c r="G45" s="2" t="s">
        <v>17</v>
      </c>
      <c r="H45" s="6"/>
    </row>
    <row r="46" customFormat="false" ht="14.25" hidden="false" customHeight="false" outlineLevel="0" collapsed="false">
      <c r="G46" s="4" t="s">
        <v>18</v>
      </c>
      <c r="H46" s="6"/>
    </row>
    <row r="47" customFormat="false" ht="14.25" hidden="false" customHeight="false" outlineLevel="0" collapsed="false">
      <c r="G47" s="10"/>
      <c r="H47" s="6"/>
    </row>
    <row r="48" customFormat="false" ht="14.25" hidden="false" customHeight="false" outlineLevel="0" collapsed="false">
      <c r="G48" s="10"/>
      <c r="H48" s="6"/>
    </row>
    <row r="49" customFormat="false" ht="14.25" hidden="false" customHeight="true" outlineLevel="0" collapsed="false">
      <c r="B49" s="11" t="s">
        <v>13</v>
      </c>
      <c r="C49" s="11"/>
      <c r="D49" s="11"/>
      <c r="G49" s="2" t="s">
        <v>19</v>
      </c>
      <c r="H49" s="6"/>
    </row>
    <row r="50" customFormat="false" ht="14.25" hidden="false" customHeight="true" outlineLevel="0" collapsed="false">
      <c r="B50" s="11"/>
      <c r="C50" s="11"/>
      <c r="D50" s="11"/>
      <c r="G50" s="4" t="s">
        <v>20</v>
      </c>
      <c r="H50" s="6"/>
    </row>
    <row r="51" customFormat="false" ht="14.25" hidden="false" customHeight="true" outlineLevel="0" collapsed="false">
      <c r="B51" s="11" t="s">
        <v>21</v>
      </c>
      <c r="C51" s="11"/>
      <c r="D51" s="11"/>
    </row>
    <row r="52" customFormat="false" ht="14.25" hidden="false" customHeight="false" outlineLevel="0" collapsed="false">
      <c r="B52" s="11"/>
      <c r="C52" s="11"/>
      <c r="D52" s="11"/>
    </row>
  </sheetData>
  <mergeCells count="2">
    <mergeCell ref="B49:D50"/>
    <mergeCell ref="B51:D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0.85"/>
    <col collapsed="false" customWidth="true" hidden="false" outlineLevel="0" max="3" min="3" style="12" width="14"/>
    <col collapsed="false" customWidth="true" hidden="false" outlineLevel="0" max="4" min="4" style="12" width="17.29"/>
    <col collapsed="false" customWidth="false" hidden="false" outlineLevel="0" max="16384" min="5" style="12" width="9.14"/>
  </cols>
  <sheetData>
    <row r="1" customFormat="false" ht="12.75" hidden="false" customHeight="false" outlineLevel="0" collapsed="false">
      <c r="A1" s="13" t="s">
        <v>22</v>
      </c>
      <c r="B1" s="14" t="s">
        <v>23</v>
      </c>
      <c r="C1" s="15" t="s">
        <v>24</v>
      </c>
      <c r="D1" s="16" t="s">
        <v>25</v>
      </c>
    </row>
    <row r="2" customFormat="false" ht="12.75" hidden="false" customHeight="false" outlineLevel="0" collapsed="false">
      <c r="A2" s="14"/>
      <c r="B2" s="14" t="s">
        <v>13</v>
      </c>
      <c r="C2" s="15"/>
      <c r="D2" s="16"/>
    </row>
    <row r="3" customFormat="false" ht="15.75" hidden="false" customHeight="false" outlineLevel="0" collapsed="false">
      <c r="A3" s="14"/>
      <c r="B3" s="17"/>
      <c r="C3" s="15"/>
      <c r="D3" s="16"/>
    </row>
    <row r="4" customFormat="false" ht="12.75" hidden="false" customHeight="false" outlineLevel="0" collapsed="false">
      <c r="A4" s="14"/>
      <c r="B4" s="14"/>
      <c r="C4" s="15"/>
      <c r="D4" s="16"/>
    </row>
    <row r="5" customFormat="false" ht="12.75" hidden="false" customHeight="false" outlineLevel="0" collapsed="false">
      <c r="A5" s="18"/>
      <c r="B5" s="19" t="s">
        <v>26</v>
      </c>
      <c r="C5" s="20"/>
      <c r="D5" s="21"/>
    </row>
    <row r="6" customFormat="false" ht="12.75" hidden="false" customHeight="false" outlineLevel="0" collapsed="false">
      <c r="A6" s="18"/>
      <c r="B6" s="19"/>
      <c r="C6" s="20"/>
      <c r="D6" s="21"/>
    </row>
    <row r="7" s="26" customFormat="true" ht="12.75" hidden="false" customHeight="false" outlineLevel="0" collapsed="false">
      <c r="A7" s="22" t="s">
        <v>27</v>
      </c>
      <c r="B7" s="23" t="s">
        <v>28</v>
      </c>
      <c r="C7" s="24" t="n">
        <f aca="false">'C-Oprema'!F32</f>
        <v>0</v>
      </c>
      <c r="D7" s="25"/>
    </row>
    <row r="8" s="26" customFormat="true" ht="12.75" hidden="false" customHeight="false" outlineLevel="0" collapsed="false">
      <c r="A8" s="22"/>
      <c r="B8" s="23"/>
      <c r="C8" s="24"/>
      <c r="D8" s="25"/>
    </row>
    <row r="9" s="30" customFormat="true" ht="12.75" hidden="false" customHeight="false" outlineLevel="0" collapsed="false">
      <c r="A9" s="22"/>
      <c r="B9" s="27" t="str">
        <f aca="false">B7&amp;" UKUPNO:"</f>
        <v>OPREMA UKUPNO:</v>
      </c>
      <c r="C9" s="28" t="n">
        <f aca="false">SUM(C7:C8)</f>
        <v>0</v>
      </c>
      <c r="D9" s="29"/>
    </row>
    <row r="10" s="26" customFormat="true" ht="12.75" hidden="false" customHeight="false" outlineLevel="0" collapsed="false">
      <c r="A10" s="22"/>
      <c r="B10" s="23"/>
      <c r="C10" s="24"/>
      <c r="D10" s="25"/>
    </row>
    <row r="11" s="26" customFormat="true" ht="12.75" hidden="false" customHeight="false" outlineLevel="0" collapsed="false">
      <c r="A11" s="22" t="s">
        <v>29</v>
      </c>
      <c r="B11" s="23" t="s">
        <v>30</v>
      </c>
      <c r="C11" s="24" t="n">
        <f aca="false">'D-Hortikultura'!F59</f>
        <v>0</v>
      </c>
      <c r="D11" s="25"/>
      <c r="E11" s="24"/>
    </row>
    <row r="12" s="26" customFormat="true" ht="12.75" hidden="false" customHeight="false" outlineLevel="0" collapsed="false">
      <c r="A12" s="22" t="s">
        <v>31</v>
      </c>
      <c r="B12" s="23" t="s">
        <v>32</v>
      </c>
      <c r="C12" s="24" t="n">
        <f aca="false">'D2-NAVODNJAVANJE'!F95</f>
        <v>0</v>
      </c>
      <c r="D12" s="25"/>
    </row>
    <row r="13" s="26" customFormat="true" ht="12.75" hidden="false" customHeight="false" outlineLevel="0" collapsed="false">
      <c r="A13" s="22"/>
      <c r="B13" s="27" t="str">
        <f aca="false">B11&amp;" UKUPNO:"</f>
        <v>HORTIKULTURA UKUPNO:</v>
      </c>
      <c r="C13" s="28" t="n">
        <f aca="false">SUM(C11:C12)</f>
        <v>0</v>
      </c>
      <c r="D13" s="29"/>
    </row>
    <row r="14" customFormat="false" ht="12.75" hidden="false" customHeight="false" outlineLevel="0" collapsed="false">
      <c r="A14" s="18"/>
      <c r="B14" s="19"/>
      <c r="C14" s="24"/>
      <c r="D14" s="21"/>
    </row>
    <row r="15" customFormat="false" ht="12.75" hidden="false" customHeight="false" outlineLevel="0" collapsed="false">
      <c r="A15" s="18"/>
      <c r="B15" s="19"/>
      <c r="C15" s="24"/>
      <c r="D15" s="21"/>
    </row>
    <row r="16" customFormat="false" ht="13.5" hidden="false" customHeight="false" outlineLevel="0" collapsed="false">
      <c r="A16" s="13"/>
      <c r="B16" s="31" t="s">
        <v>33</v>
      </c>
      <c r="C16" s="32" t="n">
        <f aca="false">C9+C13</f>
        <v>0</v>
      </c>
      <c r="D16" s="33"/>
    </row>
    <row r="17" customFormat="false" ht="13.5" hidden="false" customHeight="false" outlineLevel="0" collapsed="false">
      <c r="B17" s="34" t="s">
        <v>34</v>
      </c>
      <c r="C17" s="35" t="n">
        <f aca="false">0.25*C16</f>
        <v>0</v>
      </c>
    </row>
    <row r="18" customFormat="false" ht="12.75" hidden="false" customHeight="false" outlineLevel="0" collapsed="false">
      <c r="B18" s="14" t="s">
        <v>35</v>
      </c>
      <c r="C18" s="24" t="n">
        <f aca="false">C17+C16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6" width="5.57"/>
    <col collapsed="false" customWidth="true" hidden="false" outlineLevel="0" max="2" min="2" style="37" width="28.57"/>
    <col collapsed="false" customWidth="true" hidden="false" outlineLevel="0" max="3" min="3" style="36" width="5.86"/>
    <col collapsed="false" customWidth="true" hidden="false" outlineLevel="0" max="4" min="4" style="38" width="11.85"/>
    <col collapsed="false" customWidth="true" hidden="false" outlineLevel="0" max="5" min="5" style="39" width="13.15"/>
    <col collapsed="false" customWidth="true" hidden="false" outlineLevel="0" max="6" min="6" style="40" width="15"/>
    <col collapsed="false" customWidth="true" hidden="false" outlineLevel="0" max="7" min="7" style="41" width="21.14"/>
    <col collapsed="false" customWidth="false" hidden="false" outlineLevel="0" max="16384" min="8" style="36" width="9.14"/>
  </cols>
  <sheetData>
    <row r="1" s="42" customFormat="true" ht="11.25" hidden="false" customHeight="false" outlineLevel="0" collapsed="false">
      <c r="A1" s="42" t="s">
        <v>22</v>
      </c>
      <c r="B1" s="43" t="s">
        <v>23</v>
      </c>
      <c r="C1" s="42" t="s">
        <v>36</v>
      </c>
      <c r="D1" s="44" t="s">
        <v>37</v>
      </c>
      <c r="E1" s="45" t="s">
        <v>38</v>
      </c>
      <c r="F1" s="46" t="s">
        <v>24</v>
      </c>
      <c r="G1" s="47" t="s">
        <v>39</v>
      </c>
    </row>
    <row r="2" s="42" customFormat="true" ht="11.25" hidden="false" customHeight="false" outlineLevel="0" collapsed="false">
      <c r="A2" s="43"/>
      <c r="B2" s="43" t="s">
        <v>13</v>
      </c>
      <c r="C2" s="43"/>
      <c r="D2" s="44"/>
      <c r="E2" s="45"/>
      <c r="F2" s="46"/>
      <c r="G2" s="47"/>
    </row>
    <row r="3" s="42" customFormat="true" ht="11.25" hidden="false" customHeight="false" outlineLevel="0" collapsed="false">
      <c r="A3" s="43"/>
      <c r="B3" s="43"/>
      <c r="C3" s="43"/>
      <c r="D3" s="44"/>
      <c r="E3" s="45"/>
      <c r="F3" s="46"/>
      <c r="G3" s="47"/>
    </row>
    <row r="4" s="42" customFormat="true" ht="11.25" hidden="false" customHeight="false" outlineLevel="0" collapsed="false">
      <c r="A4" s="48" t="s">
        <v>40</v>
      </c>
      <c r="B4" s="49" t="s">
        <v>28</v>
      </c>
      <c r="C4" s="50"/>
      <c r="D4" s="51"/>
      <c r="E4" s="52"/>
      <c r="F4" s="53"/>
      <c r="G4" s="54"/>
    </row>
    <row r="5" s="42" customFormat="true" ht="11.25" hidden="false" customHeight="false" outlineLevel="0" collapsed="false">
      <c r="A5" s="43"/>
      <c r="B5" s="43"/>
      <c r="C5" s="43"/>
      <c r="D5" s="44"/>
      <c r="E5" s="45"/>
      <c r="F5" s="46"/>
      <c r="G5" s="47"/>
    </row>
    <row r="6" s="42" customFormat="true" ht="33.75" hidden="false" customHeight="false" outlineLevel="0" collapsed="false">
      <c r="A6" s="43"/>
      <c r="B6" s="43" t="s">
        <v>41</v>
      </c>
      <c r="C6" s="43"/>
      <c r="D6" s="44"/>
      <c r="E6" s="45"/>
      <c r="F6" s="46"/>
      <c r="G6" s="47"/>
    </row>
    <row r="7" customFormat="false" ht="11.25" hidden="false" customHeight="false" outlineLevel="0" collapsed="false">
      <c r="B7" s="36"/>
    </row>
    <row r="8" customFormat="false" ht="11.25" hidden="false" customHeight="false" outlineLevel="0" collapsed="false">
      <c r="A8" s="55" t="s">
        <v>42</v>
      </c>
      <c r="B8" s="13" t="s">
        <v>43</v>
      </c>
    </row>
    <row r="9" customFormat="false" ht="57.75" hidden="false" customHeight="false" outlineLevel="0" collapsed="false">
      <c r="A9" s="55"/>
      <c r="B9" s="56" t="s">
        <v>44</v>
      </c>
    </row>
    <row r="10" customFormat="false" ht="348.75" hidden="false" customHeight="false" outlineLevel="0" collapsed="false">
      <c r="A10" s="55"/>
      <c r="B10" s="57" t="s">
        <v>45</v>
      </c>
    </row>
    <row r="11" customFormat="false" ht="180" hidden="false" customHeight="false" outlineLevel="0" collapsed="false">
      <c r="B11" s="56" t="s">
        <v>46</v>
      </c>
    </row>
    <row r="12" customFormat="false" ht="45" hidden="false" customHeight="false" outlineLevel="0" collapsed="false">
      <c r="B12" s="56" t="s">
        <v>47</v>
      </c>
    </row>
    <row r="13" customFormat="false" ht="90" hidden="false" customHeight="false" outlineLevel="0" collapsed="false">
      <c r="B13" s="58" t="s">
        <v>48</v>
      </c>
    </row>
    <row r="14" customFormat="false" ht="11.25" hidden="false" customHeight="false" outlineLevel="0" collapsed="false">
      <c r="B14" s="58" t="s">
        <v>49</v>
      </c>
      <c r="C14" s="16" t="s">
        <v>50</v>
      </c>
      <c r="D14" s="44" t="n">
        <v>8</v>
      </c>
      <c r="E14" s="45"/>
      <c r="F14" s="59" t="n">
        <f aca="false">$D14*E14</f>
        <v>0</v>
      </c>
      <c r="G14" s="60"/>
    </row>
    <row r="15" customFormat="false" ht="11.25" hidden="false" customHeight="false" outlineLevel="0" collapsed="false">
      <c r="B15" s="58" t="s">
        <v>51</v>
      </c>
      <c r="C15" s="16" t="s">
        <v>50</v>
      </c>
      <c r="D15" s="44" t="n">
        <v>1</v>
      </c>
      <c r="E15" s="45"/>
      <c r="F15" s="59" t="n">
        <f aca="false">$D15*E15</f>
        <v>0</v>
      </c>
      <c r="G15" s="60"/>
    </row>
    <row r="16" customFormat="false" ht="12.75" hidden="false" customHeight="false" outlineLevel="0" collapsed="false">
      <c r="B16" s="58" t="s">
        <v>52</v>
      </c>
      <c r="C16" s="16" t="s">
        <v>50</v>
      </c>
      <c r="D16" s="44" t="n">
        <v>2</v>
      </c>
      <c r="E16" s="45"/>
      <c r="F16" s="59" t="n">
        <f aca="false">$D16*E16</f>
        <v>0</v>
      </c>
      <c r="G16" s="60"/>
    </row>
    <row r="17" customFormat="false" ht="12.75" hidden="false" customHeight="false" outlineLevel="0" collapsed="false">
      <c r="B17" s="58" t="s">
        <v>53</v>
      </c>
      <c r="C17" s="16" t="s">
        <v>50</v>
      </c>
      <c r="D17" s="44" t="n">
        <v>2</v>
      </c>
      <c r="E17" s="45"/>
      <c r="F17" s="59" t="n">
        <f aca="false">$D17*E17</f>
        <v>0</v>
      </c>
      <c r="G17" s="60"/>
    </row>
    <row r="18" customFormat="false" ht="11.25" hidden="false" customHeight="false" outlineLevel="0" collapsed="false">
      <c r="B18" s="36"/>
    </row>
    <row r="19" customFormat="false" ht="11.25" hidden="false" customHeight="false" outlineLevel="0" collapsed="false">
      <c r="A19" s="55" t="s">
        <v>54</v>
      </c>
      <c r="B19" s="13" t="s">
        <v>55</v>
      </c>
    </row>
    <row r="20" customFormat="false" ht="11.25" hidden="false" customHeight="false" outlineLevel="0" collapsed="false">
      <c r="B20" s="21" t="s">
        <v>56</v>
      </c>
    </row>
    <row r="21" customFormat="false" ht="45" hidden="false" customHeight="false" outlineLevel="0" collapsed="false">
      <c r="B21" s="56" t="s">
        <v>57</v>
      </c>
    </row>
    <row r="22" customFormat="false" ht="56.25" hidden="false" customHeight="false" outlineLevel="0" collapsed="false">
      <c r="B22" s="56" t="s">
        <v>58</v>
      </c>
    </row>
    <row r="23" customFormat="false" ht="11.25" hidden="false" customHeight="false" outlineLevel="0" collapsed="false">
      <c r="B23" s="58" t="s">
        <v>49</v>
      </c>
      <c r="C23" s="16" t="s">
        <v>50</v>
      </c>
      <c r="D23" s="44" t="n">
        <v>8</v>
      </c>
      <c r="E23" s="45"/>
      <c r="F23" s="59" t="n">
        <f aca="false">$D23*E23</f>
        <v>0</v>
      </c>
      <c r="G23" s="60"/>
    </row>
    <row r="24" customFormat="false" ht="11.25" hidden="false" customHeight="false" outlineLevel="0" collapsed="false">
      <c r="B24" s="58" t="s">
        <v>51</v>
      </c>
      <c r="C24" s="16" t="s">
        <v>50</v>
      </c>
      <c r="D24" s="44" t="n">
        <v>1</v>
      </c>
      <c r="E24" s="45"/>
      <c r="F24" s="59" t="n">
        <f aca="false">$D24*E24</f>
        <v>0</v>
      </c>
      <c r="G24" s="60"/>
    </row>
    <row r="25" customFormat="false" ht="12.75" hidden="false" customHeight="false" outlineLevel="0" collapsed="false">
      <c r="B25" s="58" t="s">
        <v>52</v>
      </c>
      <c r="C25" s="16" t="s">
        <v>59</v>
      </c>
      <c r="D25" s="44" t="n">
        <v>2</v>
      </c>
      <c r="E25" s="45"/>
      <c r="F25" s="59" t="n">
        <f aca="false">$D25*E25</f>
        <v>0</v>
      </c>
      <c r="G25" s="60"/>
    </row>
    <row r="26" customFormat="false" ht="11.25" hidden="false" customHeight="false" outlineLevel="0" collapsed="false">
      <c r="B26" s="58"/>
      <c r="C26" s="16"/>
      <c r="D26" s="44"/>
      <c r="E26" s="45"/>
      <c r="F26" s="59"/>
      <c r="G26" s="60"/>
    </row>
    <row r="27" customFormat="false" ht="33.75" hidden="false" customHeight="false" outlineLevel="0" collapsed="false">
      <c r="A27" s="55" t="s">
        <v>60</v>
      </c>
      <c r="B27" s="61" t="s">
        <v>61</v>
      </c>
    </row>
    <row r="28" customFormat="false" ht="101.25" hidden="false" customHeight="false" outlineLevel="0" collapsed="false">
      <c r="A28" s="55"/>
      <c r="B28" s="62" t="s">
        <v>62</v>
      </c>
    </row>
    <row r="29" customFormat="false" ht="11.25" hidden="false" customHeight="false" outlineLevel="0" collapsed="false">
      <c r="A29" s="55"/>
      <c r="B29" s="61"/>
      <c r="C29" s="60" t="s">
        <v>50</v>
      </c>
      <c r="D29" s="63" t="n">
        <v>5</v>
      </c>
      <c r="E29" s="45"/>
      <c r="F29" s="64" t="n">
        <f aca="false">$D29*E29</f>
        <v>0</v>
      </c>
      <c r="I29" s="60"/>
      <c r="J29" s="63"/>
      <c r="K29" s="45"/>
      <c r="L29" s="64"/>
      <c r="M29" s="41"/>
    </row>
    <row r="30" s="42" customFormat="true" ht="11.25" hidden="false" customHeight="false" outlineLevel="0" collapsed="false">
      <c r="A30" s="43"/>
      <c r="B30" s="43"/>
      <c r="C30" s="43"/>
      <c r="D30" s="44"/>
      <c r="E30" s="45"/>
      <c r="F30" s="46"/>
      <c r="G30" s="47"/>
    </row>
    <row r="31" customFormat="false" ht="11.25" hidden="false" customHeight="false" outlineLevel="0" collapsed="false">
      <c r="A31" s="55"/>
      <c r="B31" s="61"/>
      <c r="C31" s="60"/>
      <c r="D31" s="63"/>
      <c r="E31" s="45"/>
      <c r="F31" s="46"/>
    </row>
    <row r="32" s="42" customFormat="true" ht="11.25" hidden="false" customHeight="false" outlineLevel="0" collapsed="false">
      <c r="B32" s="43" t="s">
        <v>33</v>
      </c>
      <c r="D32" s="44"/>
      <c r="E32" s="45"/>
      <c r="F32" s="65" t="n">
        <f aca="false">SUM(F1:F30)</f>
        <v>0</v>
      </c>
      <c r="G32" s="41"/>
      <c r="L32" s="65"/>
      <c r="M32" s="65"/>
    </row>
  </sheetData>
  <sheetProtection sheet="true" password="ea79" selectLockedCells="true"/>
  <printOptions headings="false" gridLines="false" gridLinesSet="true" horizontalCentered="false" verticalCentered="false"/>
  <pageMargins left="0.75" right="0.75" top="1" bottom="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6" width="5.57"/>
    <col collapsed="false" customWidth="true" hidden="false" outlineLevel="0" max="2" min="2" style="67" width="33.29"/>
    <col collapsed="false" customWidth="true" hidden="false" outlineLevel="0" max="3" min="3" style="68" width="6.71"/>
    <col collapsed="false" customWidth="true" hidden="false" outlineLevel="0" max="4" min="4" style="69" width="9.29"/>
    <col collapsed="false" customWidth="true" hidden="false" outlineLevel="0" max="5" min="5" style="70" width="11.71"/>
    <col collapsed="false" customWidth="true" hidden="false" outlineLevel="0" max="6" min="6" style="71" width="11.71"/>
    <col collapsed="false" customWidth="true" hidden="false" outlineLevel="0" max="7" min="7" style="72" width="16.71"/>
    <col collapsed="false" customWidth="true" hidden="false" outlineLevel="0" max="8" min="8" style="73" width="36.42"/>
    <col collapsed="false" customWidth="true" hidden="false" outlineLevel="0" max="9" min="9" style="71" width="11.71"/>
    <col collapsed="false" customWidth="true" hidden="false" outlineLevel="0" max="10" min="10" style="69" width="11.85"/>
    <col collapsed="false" customWidth="true" hidden="false" outlineLevel="0" max="11" min="11" style="70" width="13.15"/>
    <col collapsed="false" customWidth="true" hidden="false" outlineLevel="0" max="12" min="12" style="71" width="15"/>
    <col collapsed="false" customWidth="false" hidden="false" outlineLevel="0" max="16384" min="13" style="66" width="9.14"/>
  </cols>
  <sheetData>
    <row r="1" s="74" customFormat="true" ht="22.5" hidden="false" customHeight="false" outlineLevel="0" collapsed="false">
      <c r="A1" s="74" t="s">
        <v>22</v>
      </c>
      <c r="B1" s="75" t="s">
        <v>23</v>
      </c>
      <c r="C1" s="68" t="s">
        <v>36</v>
      </c>
      <c r="D1" s="69" t="s">
        <v>37</v>
      </c>
      <c r="E1" s="76" t="s">
        <v>38</v>
      </c>
      <c r="F1" s="77" t="s">
        <v>24</v>
      </c>
      <c r="G1" s="78" t="s">
        <v>63</v>
      </c>
      <c r="H1" s="79"/>
      <c r="I1" s="77"/>
      <c r="J1" s="69"/>
      <c r="K1" s="76"/>
      <c r="L1" s="77"/>
    </row>
    <row r="2" s="74" customFormat="true" ht="11.25" hidden="false" customHeight="false" outlineLevel="0" collapsed="false">
      <c r="A2" s="75"/>
      <c r="B2" s="75" t="s">
        <v>13</v>
      </c>
      <c r="C2" s="68"/>
      <c r="D2" s="69"/>
      <c r="E2" s="76"/>
      <c r="F2" s="77"/>
      <c r="G2" s="78"/>
      <c r="H2" s="79"/>
      <c r="I2" s="77"/>
      <c r="J2" s="69"/>
      <c r="K2" s="76"/>
      <c r="L2" s="77"/>
    </row>
    <row r="3" s="74" customFormat="true" ht="11.25" hidden="false" customHeight="false" outlineLevel="0" collapsed="false">
      <c r="A3" s="75"/>
      <c r="B3" s="75"/>
      <c r="C3" s="68"/>
      <c r="D3" s="69"/>
      <c r="E3" s="76"/>
      <c r="F3" s="77"/>
      <c r="G3" s="78"/>
      <c r="H3" s="79"/>
      <c r="I3" s="77"/>
      <c r="J3" s="69"/>
      <c r="K3" s="76"/>
      <c r="L3" s="77"/>
    </row>
    <row r="4" s="74" customFormat="true" ht="11.25" hidden="false" customHeight="false" outlineLevel="0" collapsed="false">
      <c r="A4" s="80" t="s">
        <v>64</v>
      </c>
      <c r="B4" s="81" t="s">
        <v>30</v>
      </c>
      <c r="C4" s="82"/>
      <c r="D4" s="83"/>
      <c r="E4" s="84"/>
      <c r="F4" s="85"/>
      <c r="G4" s="86"/>
      <c r="H4" s="87"/>
      <c r="I4" s="85"/>
      <c r="J4" s="83"/>
      <c r="K4" s="84"/>
      <c r="L4" s="85"/>
    </row>
    <row r="5" s="92" customFormat="true" ht="11.25" hidden="false" customHeight="false" outlineLevel="0" collapsed="false">
      <c r="A5" s="88"/>
      <c r="B5" s="89"/>
      <c r="C5" s="90"/>
      <c r="D5" s="69"/>
      <c r="E5" s="76"/>
      <c r="F5" s="77"/>
      <c r="G5" s="91"/>
      <c r="H5" s="87"/>
      <c r="I5" s="77"/>
      <c r="J5" s="69"/>
      <c r="K5" s="76"/>
      <c r="L5" s="77"/>
    </row>
    <row r="6" s="74" customFormat="true" ht="56.25" hidden="false" customHeight="false" outlineLevel="0" collapsed="false">
      <c r="A6" s="93"/>
      <c r="B6" s="75" t="s">
        <v>65</v>
      </c>
      <c r="C6" s="68"/>
      <c r="D6" s="69"/>
      <c r="E6" s="76"/>
      <c r="F6" s="77"/>
      <c r="G6" s="78"/>
      <c r="H6" s="79"/>
      <c r="I6" s="77"/>
      <c r="J6" s="69"/>
      <c r="K6" s="76"/>
      <c r="L6" s="77"/>
    </row>
    <row r="7" customFormat="false" ht="11.25" hidden="false" customHeight="false" outlineLevel="0" collapsed="false">
      <c r="A7" s="88" t="s">
        <v>66</v>
      </c>
      <c r="B7" s="89" t="s">
        <v>67</v>
      </c>
      <c r="C7" s="90"/>
      <c r="G7" s="94"/>
    </row>
    <row r="8" customFormat="false" ht="11.25" hidden="false" customHeight="false" outlineLevel="0" collapsed="false">
      <c r="A8" s="95" t="s">
        <v>68</v>
      </c>
      <c r="B8" s="96" t="s">
        <v>69</v>
      </c>
      <c r="C8" s="97"/>
      <c r="D8" s="98"/>
      <c r="E8" s="99"/>
      <c r="F8" s="100"/>
      <c r="G8" s="101"/>
      <c r="I8" s="100"/>
    </row>
    <row r="9" customFormat="false" ht="33.75" hidden="false" customHeight="false" outlineLevel="0" collapsed="false">
      <c r="A9" s="95"/>
      <c r="B9" s="102" t="s">
        <v>70</v>
      </c>
      <c r="C9" s="97"/>
      <c r="D9" s="98"/>
      <c r="E9" s="99"/>
      <c r="F9" s="100"/>
      <c r="G9" s="101"/>
      <c r="I9" s="100"/>
    </row>
    <row r="10" customFormat="false" ht="22.5" hidden="false" customHeight="false" outlineLevel="0" collapsed="false">
      <c r="A10" s="95"/>
      <c r="B10" s="102" t="s">
        <v>71</v>
      </c>
      <c r="C10" s="97"/>
      <c r="D10" s="98"/>
      <c r="E10" s="99"/>
      <c r="F10" s="100"/>
      <c r="G10" s="101"/>
      <c r="I10" s="100"/>
    </row>
    <row r="11" customFormat="false" ht="11.25" hidden="false" customHeight="false" outlineLevel="0" collapsed="false">
      <c r="A11" s="95"/>
      <c r="B11" s="102" t="s">
        <v>72</v>
      </c>
      <c r="C11" s="97"/>
      <c r="D11" s="98"/>
      <c r="E11" s="99"/>
      <c r="F11" s="100"/>
      <c r="G11" s="101"/>
      <c r="I11" s="100"/>
    </row>
    <row r="12" customFormat="false" ht="33.75" hidden="false" customHeight="false" outlineLevel="0" collapsed="false">
      <c r="A12" s="95"/>
      <c r="B12" s="102" t="s">
        <v>73</v>
      </c>
      <c r="C12" s="97"/>
      <c r="D12" s="98"/>
      <c r="E12" s="99"/>
      <c r="F12" s="100"/>
      <c r="G12" s="101"/>
      <c r="I12" s="100"/>
    </row>
    <row r="13" customFormat="false" ht="56.25" hidden="false" customHeight="false" outlineLevel="0" collapsed="false">
      <c r="A13" s="95"/>
      <c r="B13" s="102" t="s">
        <v>74</v>
      </c>
      <c r="C13" s="97"/>
      <c r="D13" s="98"/>
      <c r="E13" s="99"/>
      <c r="F13" s="100"/>
      <c r="G13" s="101"/>
      <c r="I13" s="100"/>
    </row>
    <row r="14" customFormat="false" ht="11.25" hidden="false" customHeight="false" outlineLevel="0" collapsed="false">
      <c r="A14" s="95"/>
      <c r="B14" s="102" t="s">
        <v>75</v>
      </c>
      <c r="C14" s="97"/>
      <c r="D14" s="98"/>
      <c r="E14" s="99"/>
      <c r="F14" s="100"/>
      <c r="G14" s="101"/>
      <c r="I14" s="100"/>
    </row>
    <row r="15" customFormat="false" ht="56.25" hidden="false" customHeight="false" outlineLevel="0" collapsed="false">
      <c r="A15" s="95"/>
      <c r="B15" s="103" t="s">
        <v>76</v>
      </c>
      <c r="C15" s="97"/>
      <c r="D15" s="98"/>
      <c r="E15" s="99"/>
      <c r="F15" s="100"/>
      <c r="G15" s="101"/>
      <c r="I15" s="100"/>
    </row>
    <row r="16" customFormat="false" ht="11.25" hidden="false" customHeight="false" outlineLevel="0" collapsed="false">
      <c r="A16" s="95"/>
      <c r="B16" s="102" t="s">
        <v>77</v>
      </c>
      <c r="C16" s="97"/>
      <c r="D16" s="98"/>
      <c r="E16" s="99"/>
      <c r="F16" s="100"/>
      <c r="G16" s="101"/>
      <c r="I16" s="104"/>
    </row>
    <row r="17" customFormat="false" ht="11.25" hidden="false" customHeight="false" outlineLevel="0" collapsed="false">
      <c r="A17" s="95"/>
      <c r="B17" s="102" t="s">
        <v>78</v>
      </c>
      <c r="C17" s="97" t="s">
        <v>79</v>
      </c>
      <c r="D17" s="98" t="n">
        <v>349</v>
      </c>
      <c r="E17" s="105"/>
      <c r="F17" s="106" t="n">
        <f aca="false">$D17*E17</f>
        <v>0</v>
      </c>
      <c r="G17" s="101"/>
      <c r="H17" s="107"/>
      <c r="I17" s="104"/>
      <c r="K17" s="76"/>
      <c r="L17" s="108"/>
    </row>
    <row r="18" s="66" customFormat="true" ht="12" hidden="false" customHeight="true" outlineLevel="0" collapsed="false">
      <c r="A18" s="93"/>
      <c r="B18" s="67"/>
      <c r="H18" s="109"/>
      <c r="K18" s="76"/>
      <c r="L18" s="108"/>
    </row>
    <row r="19" customFormat="false" ht="11.25" hidden="false" customHeight="false" outlineLevel="0" collapsed="false">
      <c r="A19" s="93" t="s">
        <v>54</v>
      </c>
      <c r="B19" s="110" t="s">
        <v>80</v>
      </c>
      <c r="K19" s="76"/>
      <c r="L19" s="108"/>
    </row>
    <row r="20" customFormat="false" ht="67.5" hidden="false" customHeight="false" outlineLevel="0" collapsed="false">
      <c r="A20" s="93"/>
      <c r="B20" s="67" t="s">
        <v>81</v>
      </c>
      <c r="E20" s="76"/>
      <c r="F20" s="108"/>
      <c r="I20" s="108"/>
      <c r="K20" s="76"/>
      <c r="L20" s="108"/>
    </row>
    <row r="21" customFormat="false" ht="11.25" hidden="false" customHeight="false" outlineLevel="0" collapsed="false">
      <c r="A21" s="93"/>
      <c r="C21" s="68" t="s">
        <v>79</v>
      </c>
      <c r="D21" s="69" t="n">
        <v>72</v>
      </c>
      <c r="E21" s="76"/>
      <c r="F21" s="108" t="n">
        <f aca="false">$D21*E21</f>
        <v>0</v>
      </c>
      <c r="I21" s="104"/>
      <c r="K21" s="76"/>
      <c r="L21" s="108"/>
    </row>
    <row r="22" customFormat="false" ht="11.25" hidden="false" customHeight="false" outlineLevel="0" collapsed="false">
      <c r="A22" s="93"/>
      <c r="E22" s="76"/>
      <c r="F22" s="108"/>
      <c r="I22" s="108"/>
      <c r="K22" s="76"/>
      <c r="L22" s="108"/>
    </row>
    <row r="23" customFormat="false" ht="33.75" hidden="false" customHeight="false" outlineLevel="0" collapsed="false">
      <c r="A23" s="93" t="s">
        <v>82</v>
      </c>
      <c r="B23" s="67" t="s">
        <v>83</v>
      </c>
      <c r="G23" s="111"/>
    </row>
    <row r="24" customFormat="false" ht="11.25" hidden="false" customHeight="false" outlineLevel="0" collapsed="false">
      <c r="A24" s="93"/>
      <c r="C24" s="68" t="s">
        <v>79</v>
      </c>
      <c r="D24" s="69" t="n">
        <v>42</v>
      </c>
      <c r="E24" s="76"/>
      <c r="F24" s="108" t="n">
        <f aca="false">$D24*E24</f>
        <v>0</v>
      </c>
      <c r="G24" s="94"/>
      <c r="I24" s="108"/>
      <c r="K24" s="76"/>
      <c r="L24" s="108"/>
    </row>
    <row r="25" customFormat="false" ht="11.25" hidden="false" customHeight="false" outlineLevel="0" collapsed="false">
      <c r="A25" s="93"/>
      <c r="E25" s="76"/>
      <c r="F25" s="108"/>
      <c r="G25" s="94"/>
      <c r="I25" s="108"/>
      <c r="K25" s="76"/>
      <c r="L25" s="108"/>
    </row>
    <row r="26" customFormat="false" ht="168.75" hidden="false" customHeight="false" outlineLevel="0" collapsed="false">
      <c r="A26" s="95" t="s">
        <v>84</v>
      </c>
      <c r="B26" s="102" t="s">
        <v>85</v>
      </c>
      <c r="C26" s="97"/>
      <c r="D26" s="98"/>
      <c r="E26" s="99"/>
      <c r="F26" s="100"/>
      <c r="G26" s="111"/>
      <c r="H26" s="112"/>
      <c r="I26" s="100"/>
    </row>
    <row r="27" customFormat="false" ht="11.25" hidden="false" customHeight="false" outlineLevel="0" collapsed="false">
      <c r="A27" s="95"/>
      <c r="B27" s="102"/>
      <c r="C27" s="97" t="s">
        <v>86</v>
      </c>
      <c r="D27" s="98" t="n">
        <v>61</v>
      </c>
      <c r="E27" s="105"/>
      <c r="F27" s="113" t="n">
        <f aca="false">$D27*E27</f>
        <v>0</v>
      </c>
      <c r="G27" s="114"/>
      <c r="H27" s="107"/>
      <c r="I27" s="113"/>
      <c r="K27" s="76"/>
      <c r="L27" s="108"/>
    </row>
    <row r="28" customFormat="false" ht="45" hidden="false" customHeight="false" outlineLevel="0" collapsed="false">
      <c r="A28" s="95" t="s">
        <v>87</v>
      </c>
      <c r="B28" s="102" t="s">
        <v>88</v>
      </c>
      <c r="C28" s="97"/>
      <c r="D28" s="98"/>
      <c r="E28" s="99"/>
      <c r="F28" s="100"/>
      <c r="G28" s="111"/>
      <c r="I28" s="100"/>
    </row>
    <row r="29" customFormat="false" ht="11.25" hidden="false" customHeight="false" outlineLevel="0" collapsed="false">
      <c r="A29" s="95"/>
      <c r="B29" s="102"/>
      <c r="C29" s="97" t="s">
        <v>79</v>
      </c>
      <c r="D29" s="98" t="n">
        <v>50</v>
      </c>
      <c r="E29" s="105"/>
      <c r="F29" s="113" t="n">
        <f aca="false">$D29*E29</f>
        <v>0</v>
      </c>
      <c r="G29" s="114"/>
      <c r="I29" s="113"/>
      <c r="K29" s="76"/>
      <c r="L29" s="108"/>
    </row>
    <row r="30" customFormat="false" ht="45" hidden="false" customHeight="false" outlineLevel="0" collapsed="false">
      <c r="A30" s="95" t="s">
        <v>89</v>
      </c>
      <c r="B30" s="102" t="s">
        <v>90</v>
      </c>
      <c r="C30" s="97"/>
      <c r="D30" s="98"/>
      <c r="E30" s="99"/>
      <c r="F30" s="100"/>
      <c r="G30" s="111"/>
      <c r="I30" s="100"/>
    </row>
    <row r="31" customFormat="false" ht="11.25" hidden="false" customHeight="false" outlineLevel="0" collapsed="false">
      <c r="A31" s="95"/>
      <c r="B31" s="102"/>
      <c r="C31" s="97" t="s">
        <v>79</v>
      </c>
      <c r="D31" s="98" t="n">
        <v>15</v>
      </c>
      <c r="E31" s="105"/>
      <c r="F31" s="113" t="n">
        <f aca="false">$D31*E31</f>
        <v>0</v>
      </c>
      <c r="G31" s="114"/>
      <c r="I31" s="113"/>
      <c r="K31" s="76"/>
      <c r="L31" s="108"/>
    </row>
    <row r="32" customFormat="false" ht="22.5" hidden="false" customHeight="false" outlineLevel="0" collapsed="false">
      <c r="A32" s="88" t="s">
        <v>60</v>
      </c>
      <c r="B32" s="89" t="s">
        <v>91</v>
      </c>
      <c r="C32" s="90"/>
      <c r="G32" s="94"/>
    </row>
    <row r="33" customFormat="false" ht="45" hidden="false" customHeight="false" outlineLevel="0" collapsed="false">
      <c r="A33" s="88" t="s">
        <v>92</v>
      </c>
      <c r="B33" s="62" t="s">
        <v>93</v>
      </c>
      <c r="C33" s="90"/>
      <c r="G33" s="111"/>
    </row>
    <row r="34" customFormat="false" ht="11.25" hidden="false" customHeight="false" outlineLevel="0" collapsed="false">
      <c r="A34" s="88"/>
      <c r="B34" s="89"/>
      <c r="C34" s="115" t="s">
        <v>79</v>
      </c>
      <c r="D34" s="116" t="n">
        <v>190</v>
      </c>
      <c r="E34" s="117"/>
      <c r="F34" s="64" t="n">
        <f aca="false">$D34*E34</f>
        <v>0</v>
      </c>
      <c r="G34" s="118"/>
      <c r="H34" s="118"/>
      <c r="I34" s="64"/>
      <c r="J34" s="116"/>
      <c r="K34" s="117"/>
      <c r="L34" s="108"/>
    </row>
    <row r="35" customFormat="false" ht="157.5" hidden="false" customHeight="false" outlineLevel="0" collapsed="false">
      <c r="A35" s="93" t="s">
        <v>94</v>
      </c>
      <c r="B35" s="67" t="s">
        <v>95</v>
      </c>
      <c r="G35" s="94"/>
    </row>
    <row r="36" customFormat="false" ht="11.25" hidden="false" customHeight="false" outlineLevel="0" collapsed="false">
      <c r="A36" s="93"/>
      <c r="B36" s="67" t="s">
        <v>96</v>
      </c>
      <c r="C36" s="68" t="s">
        <v>79</v>
      </c>
      <c r="D36" s="69" t="n">
        <v>51</v>
      </c>
      <c r="E36" s="76"/>
      <c r="F36" s="64" t="n">
        <f aca="false">$D36*E36</f>
        <v>0</v>
      </c>
      <c r="H36" s="107"/>
      <c r="I36" s="104"/>
      <c r="K36" s="76"/>
      <c r="L36" s="108"/>
    </row>
    <row r="37" customFormat="false" ht="11.25" hidden="false" customHeight="false" outlineLevel="0" collapsed="false">
      <c r="A37" s="93"/>
      <c r="B37" s="67" t="s">
        <v>97</v>
      </c>
      <c r="C37" s="60" t="s">
        <v>98</v>
      </c>
      <c r="D37" s="69" t="n">
        <v>21</v>
      </c>
      <c r="E37" s="76"/>
      <c r="F37" s="108" t="n">
        <f aca="false">$D37*E37</f>
        <v>0</v>
      </c>
      <c r="G37" s="119"/>
      <c r="H37" s="120"/>
      <c r="I37" s="104"/>
      <c r="K37" s="76"/>
      <c r="L37" s="108"/>
    </row>
    <row r="38" s="66" customFormat="true" ht="11.25" hidden="false" customHeight="false" outlineLevel="0" collapsed="false">
      <c r="A38" s="93"/>
      <c r="J38" s="69"/>
      <c r="K38" s="76"/>
      <c r="L38" s="108"/>
    </row>
    <row r="39" customFormat="false" ht="11.25" hidden="false" customHeight="false" outlineLevel="0" collapsed="false">
      <c r="A39" s="93" t="s">
        <v>99</v>
      </c>
      <c r="B39" s="75" t="s">
        <v>100</v>
      </c>
    </row>
    <row r="40" customFormat="false" ht="18" hidden="false" customHeight="true" outlineLevel="0" collapsed="false">
      <c r="A40" s="121" t="s">
        <v>101</v>
      </c>
      <c r="B40" s="122" t="s">
        <v>102</v>
      </c>
    </row>
    <row r="41" customFormat="false" ht="236.25" hidden="false" customHeight="false" outlineLevel="0" collapsed="false">
      <c r="A41" s="93"/>
      <c r="B41" s="123" t="s">
        <v>103</v>
      </c>
    </row>
    <row r="42" customFormat="false" ht="22.5" hidden="false" customHeight="false" outlineLevel="0" collapsed="false">
      <c r="A42" s="93"/>
      <c r="B42" s="74" t="s">
        <v>104</v>
      </c>
      <c r="C42" s="124" t="s">
        <v>105</v>
      </c>
      <c r="D42" s="125" t="n">
        <v>1</v>
      </c>
      <c r="E42" s="126"/>
      <c r="F42" s="104" t="n">
        <f aca="false">$D42*E42</f>
        <v>0</v>
      </c>
      <c r="G42" s="127"/>
      <c r="I42" s="104"/>
      <c r="K42" s="76"/>
      <c r="L42" s="108"/>
    </row>
    <row r="43" customFormat="false" ht="11.25" hidden="false" customHeight="false" outlineLevel="0" collapsed="false">
      <c r="A43" s="93"/>
      <c r="E43" s="76"/>
      <c r="F43" s="64"/>
      <c r="I43" s="64"/>
      <c r="K43" s="76"/>
      <c r="L43" s="108"/>
    </row>
    <row r="44" customFormat="false" ht="18" hidden="false" customHeight="true" outlineLevel="0" collapsed="false">
      <c r="A44" s="93" t="s">
        <v>106</v>
      </c>
      <c r="B44" s="110" t="s">
        <v>107</v>
      </c>
      <c r="E44" s="76"/>
      <c r="F44" s="64"/>
      <c r="I44" s="64"/>
      <c r="K44" s="76"/>
      <c r="L44" s="108"/>
    </row>
    <row r="45" customFormat="false" ht="270" hidden="false" customHeight="false" outlineLevel="0" collapsed="false">
      <c r="A45" s="93"/>
      <c r="B45" s="123" t="s">
        <v>108</v>
      </c>
      <c r="E45" s="76"/>
      <c r="F45" s="64"/>
      <c r="I45" s="64"/>
      <c r="K45" s="76"/>
      <c r="L45" s="108"/>
    </row>
    <row r="46" customFormat="false" ht="22.5" hidden="false" customHeight="false" outlineLevel="0" collapsed="false">
      <c r="A46" s="93"/>
      <c r="B46" s="74" t="s">
        <v>109</v>
      </c>
      <c r="C46" s="124" t="s">
        <v>105</v>
      </c>
      <c r="D46" s="125" t="n">
        <v>2</v>
      </c>
      <c r="E46" s="126"/>
      <c r="F46" s="104" t="n">
        <f aca="false">$D46*E46</f>
        <v>0</v>
      </c>
      <c r="G46" s="127"/>
      <c r="I46" s="104"/>
      <c r="K46" s="76"/>
    </row>
    <row r="47" customFormat="false" ht="11.25" hidden="false" customHeight="false" outlineLevel="0" collapsed="false">
      <c r="A47" s="93"/>
      <c r="E47" s="76"/>
      <c r="F47" s="64"/>
      <c r="I47" s="64"/>
      <c r="K47" s="76"/>
      <c r="L47" s="108"/>
    </row>
    <row r="48" customFormat="false" ht="18" hidden="false" customHeight="true" outlineLevel="0" collapsed="false">
      <c r="A48" s="121" t="s">
        <v>110</v>
      </c>
      <c r="B48" s="122" t="s">
        <v>111</v>
      </c>
    </row>
    <row r="49" customFormat="false" ht="236.25" hidden="false" customHeight="false" outlineLevel="0" collapsed="false">
      <c r="A49" s="93"/>
      <c r="B49" s="123" t="s">
        <v>112</v>
      </c>
    </row>
    <row r="50" customFormat="false" ht="56.25" hidden="false" customHeight="false" outlineLevel="0" collapsed="false">
      <c r="A50" s="93"/>
      <c r="B50" s="128" t="s">
        <v>113</v>
      </c>
      <c r="C50" s="124" t="s">
        <v>105</v>
      </c>
      <c r="D50" s="125" t="n">
        <v>1</v>
      </c>
      <c r="E50" s="126"/>
      <c r="F50" s="104" t="n">
        <f aca="false">$D50*E50</f>
        <v>0</v>
      </c>
      <c r="G50" s="127"/>
      <c r="I50" s="104"/>
      <c r="K50" s="76"/>
      <c r="L50" s="108"/>
    </row>
    <row r="51" customFormat="false" ht="11.25" hidden="false" customHeight="false" outlineLevel="0" collapsed="false">
      <c r="A51" s="93"/>
      <c r="E51" s="76"/>
      <c r="F51" s="64"/>
      <c r="I51" s="64"/>
      <c r="K51" s="76"/>
      <c r="L51" s="108"/>
    </row>
    <row r="52" customFormat="false" ht="13.5" hidden="false" customHeight="true" outlineLevel="0" collapsed="false">
      <c r="A52" s="93" t="s">
        <v>114</v>
      </c>
      <c r="B52" s="110" t="s">
        <v>115</v>
      </c>
      <c r="E52" s="76"/>
      <c r="F52" s="64"/>
      <c r="I52" s="64"/>
      <c r="K52" s="76"/>
      <c r="L52" s="108"/>
    </row>
    <row r="53" customFormat="false" ht="258.75" hidden="false" customHeight="false" outlineLevel="0" collapsed="false">
      <c r="A53" s="93"/>
      <c r="B53" s="129" t="s">
        <v>116</v>
      </c>
      <c r="E53" s="76"/>
      <c r="F53" s="64"/>
      <c r="I53" s="64"/>
      <c r="K53" s="76"/>
      <c r="L53" s="108"/>
    </row>
    <row r="54" customFormat="false" ht="11.25" hidden="false" customHeight="false" outlineLevel="0" collapsed="false">
      <c r="A54" s="93"/>
      <c r="B54" s="130" t="s">
        <v>117</v>
      </c>
      <c r="C54" s="124" t="s">
        <v>105</v>
      </c>
      <c r="D54" s="125" t="n">
        <v>40</v>
      </c>
      <c r="E54" s="126"/>
      <c r="F54" s="104" t="n">
        <f aca="false">$D54*E54</f>
        <v>0</v>
      </c>
      <c r="I54" s="104"/>
      <c r="J54" s="125"/>
      <c r="K54" s="126"/>
      <c r="L54" s="131"/>
    </row>
    <row r="55" customFormat="false" ht="11.25" hidden="false" customHeight="false" outlineLevel="0" collapsed="false">
      <c r="A55" s="93"/>
      <c r="B55" s="130" t="s">
        <v>118</v>
      </c>
      <c r="C55" s="124" t="s">
        <v>105</v>
      </c>
      <c r="D55" s="125" t="n">
        <v>55</v>
      </c>
      <c r="E55" s="126"/>
      <c r="F55" s="104" t="n">
        <f aca="false">$D55*E55</f>
        <v>0</v>
      </c>
      <c r="I55" s="104"/>
      <c r="J55" s="125"/>
      <c r="K55" s="126"/>
      <c r="L55" s="131"/>
    </row>
    <row r="56" customFormat="false" ht="11.25" hidden="false" customHeight="true" outlineLevel="0" collapsed="false">
      <c r="A56" s="93"/>
      <c r="B56" s="130" t="s">
        <v>119</v>
      </c>
      <c r="C56" s="124" t="s">
        <v>105</v>
      </c>
      <c r="D56" s="125" t="n">
        <v>50</v>
      </c>
      <c r="E56" s="126"/>
      <c r="F56" s="104" t="n">
        <f aca="false">$D56*E56</f>
        <v>0</v>
      </c>
      <c r="I56" s="104"/>
      <c r="J56" s="125"/>
      <c r="K56" s="126"/>
      <c r="L56" s="131"/>
    </row>
    <row r="57" customFormat="false" ht="11.25" hidden="false" customHeight="false" outlineLevel="0" collapsed="false">
      <c r="A57" s="93"/>
      <c r="B57" s="130" t="s">
        <v>120</v>
      </c>
      <c r="C57" s="124" t="s">
        <v>105</v>
      </c>
      <c r="D57" s="125" t="n">
        <v>55</v>
      </c>
      <c r="E57" s="126"/>
      <c r="F57" s="104" t="n">
        <f aca="false">$D57*E57</f>
        <v>0</v>
      </c>
      <c r="I57" s="104"/>
      <c r="J57" s="125"/>
      <c r="K57" s="126"/>
      <c r="L57" s="131"/>
    </row>
    <row r="58" customFormat="false" ht="11.25" hidden="false" customHeight="false" outlineLevel="0" collapsed="false">
      <c r="A58" s="93"/>
      <c r="D58" s="66"/>
      <c r="E58" s="76"/>
      <c r="F58" s="77"/>
      <c r="H58" s="132"/>
      <c r="I58" s="77"/>
      <c r="J58" s="133"/>
      <c r="K58" s="76"/>
      <c r="L58" s="77"/>
    </row>
    <row r="59" customFormat="false" ht="11.25" hidden="false" customHeight="false" outlineLevel="0" collapsed="false">
      <c r="A59" s="74"/>
      <c r="B59" s="134" t="s">
        <v>121</v>
      </c>
      <c r="C59" s="135"/>
      <c r="D59" s="136"/>
      <c r="E59" s="137"/>
      <c r="F59" s="138" t="n">
        <f aca="false">SUM(F6:F57)</f>
        <v>0</v>
      </c>
      <c r="G59" s="139"/>
      <c r="I59" s="138"/>
      <c r="K59" s="76"/>
      <c r="L59" s="131"/>
      <c r="M59" s="140"/>
    </row>
    <row r="61" customFormat="false" ht="11.25" hidden="false" customHeight="false" outlineLevel="0" collapsed="false">
      <c r="M61" s="141"/>
    </row>
  </sheetData>
  <sheetProtection sheet="true" password="ea79" selectLockedCells="true"/>
  <printOptions headings="false" gridLines="false" gridLinesSet="true" horizontalCentered="false" verticalCentered="false"/>
  <pageMargins left="0.75" right="0.75" top="1" bottom="1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40.43"/>
    <col collapsed="false" customWidth="false" hidden="false" outlineLevel="0" max="3" min="3" style="143" width="9.14"/>
    <col collapsed="false" customWidth="true" hidden="false" outlineLevel="0" max="4" min="4" style="143" width="11.29"/>
    <col collapsed="false" customWidth="true" hidden="false" outlineLevel="0" max="5" min="5" style="143" width="10.42"/>
    <col collapsed="false" customWidth="true" hidden="false" outlineLevel="0" max="6" min="6" style="143" width="11.14"/>
    <col collapsed="false" customWidth="true" hidden="false" outlineLevel="0" max="7" min="7" style="142" width="15.57"/>
    <col collapsed="false" customWidth="false" hidden="false" outlineLevel="0" max="16384" min="8" style="142" width="9.14"/>
  </cols>
  <sheetData>
    <row r="1" customFormat="false" ht="22.5" hidden="false" customHeight="false" outlineLevel="0" collapsed="false">
      <c r="A1" s="144" t="s">
        <v>22</v>
      </c>
      <c r="B1" s="130" t="s">
        <v>23</v>
      </c>
      <c r="C1" s="145" t="s">
        <v>36</v>
      </c>
      <c r="D1" s="15" t="s">
        <v>37</v>
      </c>
      <c r="E1" s="146" t="s">
        <v>38</v>
      </c>
      <c r="F1" s="147" t="s">
        <v>24</v>
      </c>
      <c r="G1" s="148" t="s">
        <v>63</v>
      </c>
    </row>
    <row r="2" customFormat="false" ht="12.75" hidden="false" customHeight="false" outlineLevel="0" collapsed="false">
      <c r="A2" s="130"/>
      <c r="B2" s="130" t="s">
        <v>13</v>
      </c>
      <c r="C2" s="145"/>
      <c r="D2" s="15"/>
      <c r="E2" s="146"/>
      <c r="F2" s="147"/>
      <c r="G2" s="148"/>
    </row>
    <row r="3" customFormat="false" ht="12.75" hidden="false" customHeight="false" outlineLevel="0" collapsed="false">
      <c r="A3" s="130"/>
      <c r="B3" s="130"/>
      <c r="C3" s="145"/>
      <c r="D3" s="15"/>
      <c r="E3" s="146"/>
      <c r="F3" s="147"/>
      <c r="G3" s="148"/>
    </row>
    <row r="4" customFormat="false" ht="12.75" hidden="false" customHeight="false" outlineLevel="0" collapsed="false">
      <c r="A4" s="149" t="s">
        <v>122</v>
      </c>
      <c r="B4" s="150" t="s">
        <v>123</v>
      </c>
      <c r="C4" s="151"/>
      <c r="D4" s="152"/>
      <c r="E4" s="153"/>
      <c r="F4" s="154"/>
      <c r="G4" s="155"/>
    </row>
    <row r="5" s="156" customFormat="true" ht="12.75" hidden="false" customHeight="false" outlineLevel="0" collapsed="false">
      <c r="C5" s="157"/>
      <c r="D5" s="157"/>
      <c r="E5" s="157"/>
      <c r="F5" s="157"/>
    </row>
    <row r="6" customFormat="false" ht="12.75" hidden="false" customHeight="false" outlineLevel="0" collapsed="false">
      <c r="B6" s="158" t="s">
        <v>124</v>
      </c>
    </row>
    <row r="8" customFormat="false" ht="33.75" hidden="false" customHeight="false" outlineLevel="0" collapsed="false">
      <c r="A8" s="95" t="s">
        <v>125</v>
      </c>
      <c r="B8" s="102" t="s">
        <v>126</v>
      </c>
    </row>
    <row r="9" customFormat="false" ht="12.75" hidden="false" customHeight="false" outlineLevel="0" collapsed="false">
      <c r="B9" s="102"/>
      <c r="C9" s="145" t="s">
        <v>127</v>
      </c>
      <c r="D9" s="15" t="n">
        <v>1</v>
      </c>
      <c r="E9" s="146"/>
      <c r="F9" s="159" t="n">
        <f aca="false">$D9*E9</f>
        <v>0</v>
      </c>
      <c r="G9" s="101"/>
    </row>
    <row r="10" customFormat="false" ht="22.5" hidden="false" customHeight="false" outlineLevel="0" collapsed="false">
      <c r="A10" s="95" t="s">
        <v>128</v>
      </c>
      <c r="B10" s="102" t="s">
        <v>129</v>
      </c>
    </row>
    <row r="11" customFormat="false" ht="12.75" hidden="false" customHeight="false" outlineLevel="0" collapsed="false">
      <c r="B11" s="102"/>
      <c r="C11" s="145" t="s">
        <v>127</v>
      </c>
      <c r="D11" s="15" t="n">
        <v>1</v>
      </c>
      <c r="E11" s="146"/>
      <c r="F11" s="159" t="n">
        <f aca="false">$D11*E11</f>
        <v>0</v>
      </c>
      <c r="G11" s="101"/>
    </row>
    <row r="12" customFormat="false" ht="12.75" hidden="false" customHeight="false" outlineLevel="0" collapsed="false">
      <c r="B12" s="102"/>
    </row>
    <row r="13" customFormat="false" ht="12.75" hidden="false" customHeight="false" outlineLevel="0" collapsed="false">
      <c r="B13" s="158" t="s">
        <v>130</v>
      </c>
    </row>
    <row r="15" customFormat="false" ht="33.75" hidden="false" customHeight="false" outlineLevel="0" collapsed="false">
      <c r="A15" s="95" t="s">
        <v>68</v>
      </c>
      <c r="B15" s="102" t="s">
        <v>131</v>
      </c>
    </row>
    <row r="16" customFormat="false" ht="15" hidden="false" customHeight="false" outlineLevel="0" collapsed="false">
      <c r="A16" s="160"/>
      <c r="B16" s="161"/>
      <c r="C16" s="145" t="s">
        <v>86</v>
      </c>
      <c r="D16" s="15" t="n">
        <v>161</v>
      </c>
      <c r="E16" s="146"/>
      <c r="F16" s="159" t="n">
        <f aca="false">$D16*E16</f>
        <v>0</v>
      </c>
      <c r="G16" s="101"/>
    </row>
    <row r="17" customFormat="false" ht="22.5" hidden="false" customHeight="false" outlineLevel="0" collapsed="false">
      <c r="A17" s="95" t="s">
        <v>54</v>
      </c>
      <c r="B17" s="102" t="s">
        <v>132</v>
      </c>
    </row>
    <row r="18" customFormat="false" ht="15" hidden="false" customHeight="false" outlineLevel="0" collapsed="false">
      <c r="A18" s="160"/>
      <c r="B18" s="161"/>
      <c r="C18" s="145" t="s">
        <v>50</v>
      </c>
      <c r="D18" s="15" t="n">
        <v>2</v>
      </c>
      <c r="E18" s="146"/>
      <c r="F18" s="159" t="n">
        <f aca="false">$D18*E18</f>
        <v>0</v>
      </c>
      <c r="G18" s="101"/>
    </row>
    <row r="19" customFormat="false" ht="15" hidden="false" customHeight="false" outlineLevel="0" collapsed="false">
      <c r="A19" s="160"/>
      <c r="B19" s="161"/>
      <c r="C19" s="145"/>
      <c r="D19" s="15"/>
      <c r="E19" s="146"/>
      <c r="F19" s="159"/>
      <c r="G19" s="101"/>
    </row>
    <row r="20" customFormat="false" ht="25.5" hidden="false" customHeight="false" outlineLevel="0" collapsed="false">
      <c r="A20" s="160"/>
      <c r="B20" s="158" t="s">
        <v>133</v>
      </c>
      <c r="C20" s="145"/>
      <c r="D20" s="15"/>
      <c r="E20" s="146"/>
      <c r="F20" s="159"/>
      <c r="G20" s="101"/>
    </row>
    <row r="21" customFormat="false" ht="15" hidden="false" customHeight="false" outlineLevel="0" collapsed="false">
      <c r="A21" s="160"/>
      <c r="B21" s="161"/>
      <c r="C21" s="145"/>
      <c r="D21" s="15"/>
      <c r="E21" s="146"/>
      <c r="F21" s="159"/>
      <c r="G21" s="101"/>
    </row>
    <row r="22" customFormat="false" ht="12.75" hidden="false" customHeight="false" outlineLevel="0" collapsed="false">
      <c r="A22" s="95"/>
      <c r="B22" s="158" t="s">
        <v>134</v>
      </c>
      <c r="D22" s="162"/>
    </row>
    <row r="23" customFormat="false" ht="12.75" hidden="false" customHeight="false" outlineLevel="0" collapsed="false">
      <c r="A23" s="95"/>
      <c r="B23" s="158"/>
      <c r="D23" s="162"/>
    </row>
    <row r="24" s="142" customFormat="true" ht="33.75" hidden="false" customHeight="false" outlineLevel="0" collapsed="false">
      <c r="A24" s="95" t="s">
        <v>92</v>
      </c>
      <c r="B24" s="102" t="s">
        <v>135</v>
      </c>
    </row>
    <row r="25" customFormat="false" ht="12.75" hidden="false" customHeight="false" outlineLevel="0" collapsed="false">
      <c r="A25" s="95"/>
      <c r="B25" s="102"/>
      <c r="C25" s="145" t="s">
        <v>105</v>
      </c>
      <c r="D25" s="15" t="n">
        <v>63</v>
      </c>
      <c r="E25" s="146"/>
      <c r="F25" s="159" t="n">
        <f aca="false">D25*E25</f>
        <v>0</v>
      </c>
      <c r="G25" s="101"/>
    </row>
    <row r="26" s="142" customFormat="true" ht="12.75" hidden="false" customHeight="false" outlineLevel="0" collapsed="false">
      <c r="A26" s="95" t="s">
        <v>94</v>
      </c>
      <c r="B26" s="102" t="s">
        <v>136</v>
      </c>
    </row>
    <row r="27" customFormat="false" ht="12.75" hidden="false" customHeight="false" outlineLevel="0" collapsed="false">
      <c r="A27" s="95"/>
      <c r="B27" s="102"/>
      <c r="C27" s="145" t="s">
        <v>105</v>
      </c>
      <c r="D27" s="15" t="n">
        <v>17</v>
      </c>
      <c r="E27" s="146"/>
      <c r="F27" s="159" t="n">
        <f aca="false">D27*E27</f>
        <v>0</v>
      </c>
      <c r="G27" s="101"/>
    </row>
    <row r="28" s="142" customFormat="true" ht="12.75" hidden="false" customHeight="false" outlineLevel="0" collapsed="false">
      <c r="A28" s="95" t="s">
        <v>137</v>
      </c>
      <c r="B28" s="102" t="s">
        <v>138</v>
      </c>
    </row>
    <row r="29" customFormat="false" ht="12.75" hidden="false" customHeight="false" outlineLevel="0" collapsed="false">
      <c r="A29" s="95"/>
      <c r="B29" s="102"/>
      <c r="C29" s="145" t="s">
        <v>105</v>
      </c>
      <c r="D29" s="15" t="n">
        <v>46</v>
      </c>
      <c r="E29" s="146"/>
      <c r="F29" s="159" t="n">
        <f aca="false">D29*E29</f>
        <v>0</v>
      </c>
      <c r="G29" s="101"/>
    </row>
    <row r="30" customFormat="false" ht="12.75" hidden="false" customHeight="false" outlineLevel="0" collapsed="false">
      <c r="A30" s="95"/>
      <c r="B30" s="102"/>
      <c r="D30" s="162"/>
      <c r="F30" s="163"/>
    </row>
    <row r="31" customFormat="false" ht="12.75" hidden="false" customHeight="false" outlineLevel="0" collapsed="false">
      <c r="A31" s="95"/>
      <c r="B31" s="158" t="s">
        <v>139</v>
      </c>
      <c r="D31" s="162"/>
    </row>
    <row r="32" customFormat="false" ht="22.5" hidden="false" customHeight="false" outlineLevel="0" collapsed="false">
      <c r="A32" s="95" t="s">
        <v>101</v>
      </c>
      <c r="B32" s="102" t="s">
        <v>140</v>
      </c>
      <c r="D32" s="162"/>
    </row>
    <row r="33" customFormat="false" ht="12.75" hidden="false" customHeight="false" outlineLevel="0" collapsed="false">
      <c r="A33" s="95"/>
      <c r="B33" s="102"/>
      <c r="C33" s="145" t="s">
        <v>105</v>
      </c>
      <c r="D33" s="15" t="n">
        <v>3</v>
      </c>
      <c r="E33" s="146"/>
      <c r="F33" s="159" t="n">
        <f aca="false">D33*E33</f>
        <v>0</v>
      </c>
      <c r="G33" s="101"/>
    </row>
    <row r="34" customFormat="false" ht="12.75" hidden="false" customHeight="false" outlineLevel="0" collapsed="false">
      <c r="A34" s="95" t="s">
        <v>106</v>
      </c>
      <c r="B34" s="102" t="s">
        <v>141</v>
      </c>
      <c r="D34" s="162"/>
    </row>
    <row r="35" customFormat="false" ht="12.75" hidden="false" customHeight="false" outlineLevel="0" collapsed="false">
      <c r="A35" s="95"/>
      <c r="B35" s="102"/>
      <c r="C35" s="145" t="s">
        <v>142</v>
      </c>
      <c r="D35" s="15" t="n">
        <v>3</v>
      </c>
      <c r="E35" s="146"/>
      <c r="F35" s="159" t="n">
        <f aca="false">D35*E35</f>
        <v>0</v>
      </c>
      <c r="G35" s="101"/>
    </row>
    <row r="36" customFormat="false" ht="22.5" hidden="false" customHeight="false" outlineLevel="0" collapsed="false">
      <c r="A36" s="95" t="s">
        <v>110</v>
      </c>
      <c r="B36" s="102" t="s">
        <v>143</v>
      </c>
      <c r="D36" s="162"/>
    </row>
    <row r="37" customFormat="false" ht="12.75" hidden="false" customHeight="false" outlineLevel="0" collapsed="false">
      <c r="A37" s="95"/>
      <c r="B37" s="102"/>
      <c r="C37" s="145" t="s">
        <v>50</v>
      </c>
      <c r="D37" s="15" t="n">
        <v>7</v>
      </c>
      <c r="E37" s="146"/>
      <c r="F37" s="159" t="n">
        <f aca="false">D37*E37</f>
        <v>0</v>
      </c>
    </row>
    <row r="38" customFormat="false" ht="33.75" hidden="false" customHeight="false" outlineLevel="0" collapsed="false">
      <c r="A38" s="95" t="s">
        <v>114</v>
      </c>
      <c r="B38" s="102" t="s">
        <v>144</v>
      </c>
      <c r="C38" s="164"/>
      <c r="D38" s="165"/>
      <c r="E38" s="166"/>
      <c r="F38" s="167" t="n">
        <f aca="false">D38*E38</f>
        <v>0</v>
      </c>
    </row>
    <row r="39" customFormat="false" ht="12.75" hidden="false" customHeight="false" outlineLevel="0" collapsed="false">
      <c r="A39" s="95"/>
      <c r="B39" s="102" t="s">
        <v>145</v>
      </c>
      <c r="C39" s="145" t="s">
        <v>105</v>
      </c>
      <c r="D39" s="15" t="n">
        <v>63</v>
      </c>
      <c r="E39" s="146"/>
      <c r="F39" s="159" t="n">
        <f aca="false">D39*E39</f>
        <v>0</v>
      </c>
    </row>
    <row r="40" customFormat="false" ht="12.75" hidden="false" customHeight="false" outlineLevel="0" collapsed="false">
      <c r="A40" s="95"/>
      <c r="B40" s="102" t="s">
        <v>146</v>
      </c>
      <c r="C40" s="145" t="s">
        <v>105</v>
      </c>
      <c r="D40" s="15" t="n">
        <v>63</v>
      </c>
      <c r="E40" s="146"/>
      <c r="F40" s="159" t="n">
        <f aca="false">D40*E40</f>
        <v>0</v>
      </c>
    </row>
    <row r="41" customFormat="false" ht="12.75" hidden="false" customHeight="false" outlineLevel="0" collapsed="false">
      <c r="A41" s="95"/>
      <c r="B41" s="102" t="s">
        <v>147</v>
      </c>
      <c r="C41" s="145" t="s">
        <v>105</v>
      </c>
      <c r="D41" s="15" t="n">
        <v>7</v>
      </c>
      <c r="E41" s="146"/>
      <c r="F41" s="159" t="n">
        <f aca="false">D41*E41</f>
        <v>0</v>
      </c>
    </row>
    <row r="42" customFormat="false" ht="12.75" hidden="false" customHeight="false" outlineLevel="0" collapsed="false">
      <c r="A42" s="95"/>
      <c r="B42" s="102"/>
      <c r="C42" s="168"/>
      <c r="D42" s="169"/>
      <c r="E42" s="170"/>
      <c r="F42" s="171"/>
    </row>
    <row r="43" customFormat="false" ht="33.75" hidden="false" customHeight="false" outlineLevel="0" collapsed="false">
      <c r="A43" s="95" t="s">
        <v>148</v>
      </c>
      <c r="B43" s="102" t="s">
        <v>149</v>
      </c>
      <c r="C43" s="164"/>
      <c r="D43" s="165"/>
      <c r="E43" s="166"/>
      <c r="F43" s="167"/>
    </row>
    <row r="44" customFormat="false" ht="12.75" hidden="false" customHeight="false" outlineLevel="0" collapsed="false">
      <c r="A44" s="95"/>
      <c r="B44" s="102"/>
      <c r="C44" s="145" t="s">
        <v>150</v>
      </c>
      <c r="D44" s="15" t="n">
        <v>71</v>
      </c>
      <c r="E44" s="146"/>
      <c r="F44" s="159" t="n">
        <f aca="false">D44*E44</f>
        <v>0</v>
      </c>
    </row>
    <row r="45" customFormat="false" ht="22.5" hidden="false" customHeight="false" outlineLevel="0" collapsed="false">
      <c r="A45" s="95" t="s">
        <v>151</v>
      </c>
      <c r="B45" s="102" t="s">
        <v>152</v>
      </c>
      <c r="C45" s="164"/>
      <c r="D45" s="165"/>
      <c r="E45" s="166"/>
      <c r="F45" s="167"/>
    </row>
    <row r="46" customFormat="false" ht="12.75" hidden="false" customHeight="false" outlineLevel="0" collapsed="false">
      <c r="A46" s="95"/>
      <c r="B46" s="102"/>
      <c r="C46" s="145" t="s">
        <v>150</v>
      </c>
      <c r="D46" s="15" t="n">
        <v>30</v>
      </c>
      <c r="E46" s="146"/>
      <c r="F46" s="159" t="n">
        <f aca="false">D46*E46</f>
        <v>0</v>
      </c>
    </row>
    <row r="47" customFormat="false" ht="22.5" hidden="false" customHeight="false" outlineLevel="0" collapsed="false">
      <c r="A47" s="95" t="s">
        <v>153</v>
      </c>
      <c r="B47" s="102" t="s">
        <v>154</v>
      </c>
      <c r="C47" s="164"/>
      <c r="D47" s="165"/>
      <c r="E47" s="166"/>
      <c r="F47" s="167"/>
    </row>
    <row r="48" customFormat="false" ht="12.75" hidden="false" customHeight="false" outlineLevel="0" collapsed="false">
      <c r="A48" s="95"/>
      <c r="B48" s="102"/>
      <c r="C48" s="145" t="s">
        <v>105</v>
      </c>
      <c r="D48" s="15" t="n">
        <v>81</v>
      </c>
      <c r="E48" s="146"/>
      <c r="F48" s="159" t="n">
        <f aca="false">D48*E48</f>
        <v>0</v>
      </c>
    </row>
    <row r="49" customFormat="false" ht="22.5" hidden="false" customHeight="false" outlineLevel="0" collapsed="false">
      <c r="A49" s="172" t="s">
        <v>155</v>
      </c>
      <c r="B49" s="173" t="s">
        <v>156</v>
      </c>
      <c r="C49" s="174"/>
      <c r="D49" s="175"/>
      <c r="E49" s="176"/>
      <c r="F49" s="177"/>
    </row>
    <row r="50" customFormat="false" ht="12.75" hidden="false" customHeight="false" outlineLevel="0" collapsed="false">
      <c r="A50" s="172"/>
      <c r="B50" s="173"/>
      <c r="C50" s="178" t="s">
        <v>105</v>
      </c>
      <c r="D50" s="15" t="n">
        <v>2</v>
      </c>
      <c r="E50" s="146"/>
      <c r="F50" s="159" t="n">
        <f aca="false">D50*E50</f>
        <v>0</v>
      </c>
    </row>
    <row r="51" customFormat="false" ht="12.75" hidden="false" customHeight="false" outlineLevel="0" collapsed="false">
      <c r="A51" s="95"/>
      <c r="B51" s="102"/>
      <c r="C51" s="168"/>
      <c r="D51" s="169"/>
      <c r="E51" s="170"/>
      <c r="F51" s="171"/>
    </row>
    <row r="52" customFormat="false" ht="12.75" hidden="false" customHeight="false" outlineLevel="0" collapsed="false">
      <c r="A52" s="95"/>
      <c r="B52" s="158" t="s">
        <v>157</v>
      </c>
      <c r="C52" s="168"/>
      <c r="D52" s="169"/>
      <c r="E52" s="170"/>
      <c r="F52" s="171"/>
    </row>
    <row r="53" customFormat="false" ht="22.5" hidden="false" customHeight="false" outlineLevel="0" collapsed="false">
      <c r="A53" s="95" t="s">
        <v>158</v>
      </c>
      <c r="B53" s="102" t="s">
        <v>159</v>
      </c>
      <c r="C53" s="164"/>
      <c r="D53" s="165"/>
      <c r="E53" s="166"/>
      <c r="F53" s="167"/>
    </row>
    <row r="54" customFormat="false" ht="12.75" hidden="false" customHeight="false" outlineLevel="0" collapsed="false">
      <c r="A54" s="95"/>
      <c r="B54" s="102"/>
      <c r="C54" s="145" t="s">
        <v>105</v>
      </c>
      <c r="D54" s="15" t="n">
        <v>7</v>
      </c>
      <c r="E54" s="146"/>
      <c r="F54" s="159" t="n">
        <f aca="false">D54*E54</f>
        <v>0</v>
      </c>
    </row>
    <row r="55" customFormat="false" ht="12.75" hidden="false" customHeight="false" outlineLevel="0" collapsed="false">
      <c r="A55" s="95" t="s">
        <v>160</v>
      </c>
      <c r="B55" s="102" t="s">
        <v>161</v>
      </c>
      <c r="C55" s="164"/>
      <c r="D55" s="165"/>
      <c r="E55" s="166"/>
      <c r="F55" s="167"/>
    </row>
    <row r="56" customFormat="false" ht="12.75" hidden="false" customHeight="false" outlineLevel="0" collapsed="false">
      <c r="A56" s="95"/>
      <c r="B56" s="102"/>
      <c r="C56" s="145" t="s">
        <v>105</v>
      </c>
      <c r="D56" s="15" t="n">
        <v>2</v>
      </c>
      <c r="E56" s="146"/>
      <c r="F56" s="159" t="n">
        <f aca="false">D56*E56</f>
        <v>0</v>
      </c>
    </row>
    <row r="57" customFormat="false" ht="45" hidden="false" customHeight="false" outlineLevel="0" collapsed="false">
      <c r="A57" s="95" t="s">
        <v>162</v>
      </c>
      <c r="B57" s="102" t="s">
        <v>163</v>
      </c>
      <c r="C57" s="145" t="s">
        <v>105</v>
      </c>
      <c r="D57" s="15" t="n">
        <v>2</v>
      </c>
      <c r="E57" s="146"/>
      <c r="F57" s="159" t="n">
        <f aca="false">D57*E57</f>
        <v>0</v>
      </c>
      <c r="G57" s="145"/>
    </row>
    <row r="58" customFormat="false" ht="12.75" hidden="false" customHeight="false" outlineLevel="0" collapsed="false">
      <c r="A58" s="95" t="s">
        <v>164</v>
      </c>
      <c r="B58" s="102" t="s">
        <v>165</v>
      </c>
      <c r="C58" s="145" t="s">
        <v>50</v>
      </c>
      <c r="D58" s="15" t="n">
        <v>4</v>
      </c>
      <c r="E58" s="146"/>
      <c r="F58" s="159" t="n">
        <f aca="false">D58*E58</f>
        <v>0</v>
      </c>
      <c r="G58" s="145"/>
    </row>
    <row r="59" customFormat="false" ht="12.75" hidden="false" customHeight="false" outlineLevel="0" collapsed="false">
      <c r="A59" s="95" t="s">
        <v>166</v>
      </c>
      <c r="B59" s="102" t="s">
        <v>167</v>
      </c>
      <c r="C59" s="145" t="s">
        <v>50</v>
      </c>
      <c r="D59" s="15" t="n">
        <v>14</v>
      </c>
      <c r="E59" s="146"/>
      <c r="F59" s="159" t="n">
        <f aca="false">D59*E59</f>
        <v>0</v>
      </c>
      <c r="G59" s="145"/>
    </row>
    <row r="60" customFormat="false" ht="12.75" hidden="false" customHeight="false" outlineLevel="0" collapsed="false">
      <c r="A60" s="95"/>
      <c r="B60" s="102"/>
      <c r="C60" s="145"/>
      <c r="D60" s="15"/>
      <c r="E60" s="146"/>
      <c r="F60" s="159"/>
      <c r="G60" s="102"/>
    </row>
    <row r="61" customFormat="false" ht="56.25" hidden="false" customHeight="false" outlineLevel="0" collapsed="false">
      <c r="A61" s="95" t="s">
        <v>168</v>
      </c>
      <c r="B61" s="102" t="s">
        <v>169</v>
      </c>
      <c r="C61" s="164"/>
      <c r="D61" s="165"/>
      <c r="E61" s="166"/>
      <c r="F61" s="167"/>
      <c r="G61" s="101"/>
    </row>
    <row r="62" customFormat="false" ht="12.75" hidden="false" customHeight="false" outlineLevel="0" collapsed="false">
      <c r="B62" s="102"/>
      <c r="C62" s="145" t="s">
        <v>50</v>
      </c>
      <c r="D62" s="15" t="n">
        <v>1</v>
      </c>
      <c r="E62" s="146"/>
      <c r="F62" s="159" t="n">
        <f aca="false">D62*E62</f>
        <v>0</v>
      </c>
      <c r="G62" s="101"/>
    </row>
    <row r="63" customFormat="false" ht="12.75" hidden="false" customHeight="false" outlineLevel="0" collapsed="false">
      <c r="B63" s="179"/>
      <c r="C63" s="168"/>
      <c r="D63" s="169"/>
      <c r="E63" s="170"/>
      <c r="F63" s="171"/>
      <c r="G63" s="101"/>
    </row>
    <row r="64" customFormat="false" ht="12.75" hidden="false" customHeight="false" outlineLevel="0" collapsed="false">
      <c r="B64" s="158" t="s">
        <v>170</v>
      </c>
      <c r="C64" s="168"/>
      <c r="D64" s="169"/>
      <c r="E64" s="170"/>
      <c r="F64" s="171"/>
      <c r="G64" s="101"/>
    </row>
    <row r="65" customFormat="false" ht="33.75" hidden="false" customHeight="false" outlineLevel="0" collapsed="false">
      <c r="A65" s="95" t="s">
        <v>171</v>
      </c>
      <c r="B65" s="102" t="s">
        <v>172</v>
      </c>
      <c r="C65" s="164"/>
      <c r="D65" s="165"/>
      <c r="E65" s="166"/>
      <c r="F65" s="167"/>
      <c r="G65" s="101"/>
    </row>
    <row r="66" customFormat="false" ht="12.75" hidden="false" customHeight="false" outlineLevel="0" collapsed="false">
      <c r="A66" s="95"/>
      <c r="B66" s="102"/>
      <c r="C66" s="145" t="s">
        <v>150</v>
      </c>
      <c r="D66" s="15" t="n">
        <v>240</v>
      </c>
      <c r="E66" s="146"/>
      <c r="F66" s="159" t="n">
        <f aca="false">D66*E66</f>
        <v>0</v>
      </c>
      <c r="G66" s="101"/>
    </row>
    <row r="67" customFormat="false" ht="33.75" hidden="false" customHeight="false" outlineLevel="0" collapsed="false">
      <c r="A67" s="95" t="s">
        <v>173</v>
      </c>
      <c r="B67" s="102" t="s">
        <v>174</v>
      </c>
      <c r="C67" s="164"/>
      <c r="D67" s="165"/>
      <c r="E67" s="166"/>
      <c r="F67" s="167"/>
      <c r="G67" s="101"/>
    </row>
    <row r="68" customFormat="false" ht="12.75" hidden="false" customHeight="false" outlineLevel="0" collapsed="false">
      <c r="A68" s="95"/>
      <c r="B68" s="102"/>
      <c r="C68" s="145" t="s">
        <v>150</v>
      </c>
      <c r="D68" s="15" t="n">
        <v>67</v>
      </c>
      <c r="E68" s="146"/>
      <c r="F68" s="159" t="n">
        <f aca="false">D68*E68</f>
        <v>0</v>
      </c>
      <c r="G68" s="101"/>
    </row>
    <row r="69" s="156" customFormat="true" ht="22.5" hidden="false" customHeight="false" outlineLevel="0" collapsed="false">
      <c r="A69" s="172" t="s">
        <v>175</v>
      </c>
      <c r="B69" s="173" t="s">
        <v>176</v>
      </c>
      <c r="C69" s="174"/>
      <c r="D69" s="175"/>
      <c r="E69" s="176"/>
      <c r="F69" s="177"/>
      <c r="G69" s="114"/>
    </row>
    <row r="70" s="156" customFormat="true" ht="12.75" hidden="false" customHeight="false" outlineLevel="0" collapsed="false">
      <c r="A70" s="172"/>
      <c r="B70" s="173"/>
      <c r="C70" s="178" t="s">
        <v>150</v>
      </c>
      <c r="D70" s="15" t="n">
        <v>15</v>
      </c>
      <c r="E70" s="146"/>
      <c r="F70" s="159" t="n">
        <f aca="false">D70*E70</f>
        <v>0</v>
      </c>
      <c r="G70" s="114"/>
    </row>
    <row r="71" customFormat="false" ht="101.25" hidden="false" customHeight="false" outlineLevel="0" collapsed="false">
      <c r="A71" s="95" t="s">
        <v>177</v>
      </c>
      <c r="B71" s="102" t="s">
        <v>178</v>
      </c>
      <c r="C71" s="164"/>
      <c r="D71" s="165"/>
      <c r="E71" s="166"/>
      <c r="F71" s="167"/>
      <c r="G71" s="101"/>
    </row>
    <row r="72" customFormat="false" ht="12.75" hidden="false" customHeight="false" outlineLevel="0" collapsed="false">
      <c r="B72" s="102"/>
      <c r="C72" s="145" t="s">
        <v>150</v>
      </c>
      <c r="D72" s="15" t="n">
        <v>95</v>
      </c>
      <c r="E72" s="146"/>
      <c r="F72" s="159" t="n">
        <f aca="false">D72*E72</f>
        <v>0</v>
      </c>
      <c r="G72" s="101"/>
    </row>
    <row r="73" customFormat="false" ht="12.75" hidden="false" customHeight="false" outlineLevel="0" collapsed="false">
      <c r="B73" s="179"/>
      <c r="C73" s="168"/>
      <c r="D73" s="169"/>
      <c r="E73" s="170"/>
      <c r="F73" s="171"/>
      <c r="G73" s="101"/>
    </row>
    <row r="74" customFormat="false" ht="12.75" hidden="false" customHeight="false" outlineLevel="0" collapsed="false">
      <c r="B74" s="158" t="s">
        <v>179</v>
      </c>
      <c r="C74" s="168"/>
      <c r="D74" s="169"/>
      <c r="E74" s="170"/>
      <c r="F74" s="171"/>
      <c r="G74" s="101"/>
    </row>
    <row r="75" customFormat="false" ht="12.75" hidden="false" customHeight="false" outlineLevel="0" collapsed="false">
      <c r="B75" s="179"/>
      <c r="C75" s="168"/>
      <c r="D75" s="169"/>
      <c r="E75" s="170"/>
      <c r="F75" s="171"/>
      <c r="G75" s="101"/>
    </row>
    <row r="76" customFormat="false" ht="45" hidden="false" customHeight="false" outlineLevel="0" collapsed="false">
      <c r="A76" s="95" t="s">
        <v>180</v>
      </c>
      <c r="B76" s="102" t="s">
        <v>181</v>
      </c>
      <c r="C76" s="164"/>
      <c r="D76" s="165"/>
      <c r="E76" s="166"/>
      <c r="F76" s="167"/>
      <c r="G76" s="101"/>
    </row>
    <row r="77" customFormat="false" ht="12.75" hidden="false" customHeight="false" outlineLevel="0" collapsed="false">
      <c r="A77" s="95"/>
      <c r="B77" s="102"/>
      <c r="C77" s="145" t="s">
        <v>150</v>
      </c>
      <c r="D77" s="15" t="n">
        <f aca="false">D68+D66</f>
        <v>307</v>
      </c>
      <c r="E77" s="146"/>
      <c r="F77" s="159" t="n">
        <f aca="false">D77*E77</f>
        <v>0</v>
      </c>
      <c r="G77" s="101"/>
    </row>
    <row r="78" customFormat="false" ht="22.5" hidden="false" customHeight="false" outlineLevel="0" collapsed="false">
      <c r="A78" s="95" t="s">
        <v>182</v>
      </c>
      <c r="B78" s="102" t="s">
        <v>183</v>
      </c>
      <c r="C78" s="164"/>
      <c r="D78" s="165"/>
      <c r="E78" s="166"/>
      <c r="F78" s="167"/>
      <c r="G78" s="101"/>
    </row>
    <row r="79" customFormat="false" ht="12.75" hidden="false" customHeight="false" outlineLevel="0" collapsed="false">
      <c r="A79" s="95"/>
      <c r="B79" s="102"/>
      <c r="C79" s="145" t="s">
        <v>150</v>
      </c>
      <c r="D79" s="15" t="n">
        <f aca="false">D46</f>
        <v>30</v>
      </c>
      <c r="E79" s="146"/>
      <c r="F79" s="159" t="n">
        <f aca="false">D79*E79</f>
        <v>0</v>
      </c>
      <c r="G79" s="101"/>
    </row>
    <row r="80" customFormat="false" ht="22.5" hidden="false" customHeight="false" outlineLevel="0" collapsed="false">
      <c r="A80" s="95" t="s">
        <v>184</v>
      </c>
      <c r="B80" s="102" t="s">
        <v>185</v>
      </c>
      <c r="C80" s="164"/>
      <c r="D80" s="165"/>
      <c r="E80" s="166"/>
      <c r="F80" s="167"/>
      <c r="G80" s="101"/>
    </row>
    <row r="81" customFormat="false" ht="12.75" hidden="false" customHeight="false" outlineLevel="0" collapsed="false">
      <c r="A81" s="95"/>
      <c r="B81" s="102"/>
      <c r="C81" s="145" t="s">
        <v>150</v>
      </c>
      <c r="D81" s="15" t="n">
        <f aca="false">D72</f>
        <v>95</v>
      </c>
      <c r="E81" s="146"/>
      <c r="F81" s="159" t="n">
        <f aca="false">D81*E81</f>
        <v>0</v>
      </c>
      <c r="G81" s="101"/>
    </row>
    <row r="82" s="156" customFormat="true" ht="22.5" hidden="false" customHeight="false" outlineLevel="0" collapsed="false">
      <c r="A82" s="172" t="s">
        <v>186</v>
      </c>
      <c r="B82" s="173" t="s">
        <v>187</v>
      </c>
      <c r="C82" s="174"/>
      <c r="D82" s="175"/>
      <c r="E82" s="176"/>
      <c r="F82" s="177"/>
      <c r="G82" s="114"/>
    </row>
    <row r="83" s="156" customFormat="true" ht="12.75" hidden="false" customHeight="false" outlineLevel="0" collapsed="false">
      <c r="A83" s="172"/>
      <c r="B83" s="173"/>
      <c r="C83" s="178" t="s">
        <v>150</v>
      </c>
      <c r="D83" s="15" t="n">
        <f aca="false">D70</f>
        <v>15</v>
      </c>
      <c r="E83" s="146"/>
      <c r="F83" s="159" t="n">
        <f aca="false">D83*E83</f>
        <v>0</v>
      </c>
      <c r="G83" s="114"/>
    </row>
    <row r="84" customFormat="false" ht="56.25" hidden="false" customHeight="false" outlineLevel="0" collapsed="false">
      <c r="A84" s="95" t="s">
        <v>188</v>
      </c>
      <c r="B84" s="102" t="s">
        <v>189</v>
      </c>
      <c r="C84" s="164"/>
      <c r="D84" s="165"/>
      <c r="E84" s="166"/>
      <c r="F84" s="167"/>
      <c r="G84" s="101"/>
    </row>
    <row r="85" customFormat="false" ht="12.75" hidden="false" customHeight="false" outlineLevel="0" collapsed="false">
      <c r="A85" s="95"/>
      <c r="B85" s="102"/>
      <c r="C85" s="145" t="s">
        <v>50</v>
      </c>
      <c r="D85" s="15" t="n">
        <v>2</v>
      </c>
      <c r="E85" s="146"/>
      <c r="F85" s="159" t="n">
        <f aca="false">D85*E85</f>
        <v>0</v>
      </c>
      <c r="G85" s="101"/>
    </row>
    <row r="86" customFormat="false" ht="45" hidden="false" customHeight="false" outlineLevel="0" collapsed="false">
      <c r="A86" s="95" t="s">
        <v>190</v>
      </c>
      <c r="B86" s="102" t="s">
        <v>191</v>
      </c>
      <c r="C86" s="164"/>
      <c r="D86" s="165"/>
      <c r="E86" s="166"/>
      <c r="F86" s="167"/>
      <c r="G86" s="101"/>
    </row>
    <row r="87" customFormat="false" ht="12.75" hidden="false" customHeight="false" outlineLevel="0" collapsed="false">
      <c r="A87" s="95"/>
      <c r="B87" s="102"/>
      <c r="C87" s="145" t="s">
        <v>105</v>
      </c>
      <c r="D87" s="15" t="n">
        <f aca="false">D25</f>
        <v>63</v>
      </c>
      <c r="E87" s="146"/>
      <c r="F87" s="159" t="n">
        <f aca="false">D87*E87</f>
        <v>0</v>
      </c>
      <c r="G87" s="101"/>
    </row>
    <row r="88" customFormat="false" ht="33.75" hidden="false" customHeight="false" outlineLevel="0" collapsed="false">
      <c r="A88" s="95" t="s">
        <v>192</v>
      </c>
      <c r="B88" s="102" t="s">
        <v>193</v>
      </c>
      <c r="C88" s="164"/>
      <c r="D88" s="165"/>
      <c r="E88" s="166"/>
      <c r="F88" s="167"/>
      <c r="G88" s="101"/>
    </row>
    <row r="89" customFormat="false" ht="12.75" hidden="false" customHeight="false" outlineLevel="0" collapsed="false">
      <c r="A89" s="95"/>
      <c r="B89" s="102"/>
      <c r="C89" s="145" t="s">
        <v>50</v>
      </c>
      <c r="D89" s="15" t="n">
        <f aca="false">D54</f>
        <v>7</v>
      </c>
      <c r="E89" s="146"/>
      <c r="F89" s="159" t="n">
        <f aca="false">D89*E89</f>
        <v>0</v>
      </c>
      <c r="G89" s="101"/>
    </row>
    <row r="90" customFormat="false" ht="33.75" hidden="false" customHeight="false" outlineLevel="0" collapsed="false">
      <c r="A90" s="95" t="s">
        <v>194</v>
      </c>
      <c r="B90" s="102" t="s">
        <v>195</v>
      </c>
      <c r="C90" s="164"/>
      <c r="D90" s="165"/>
      <c r="E90" s="166"/>
      <c r="F90" s="167"/>
      <c r="G90" s="101"/>
    </row>
    <row r="91" customFormat="false" ht="12.75" hidden="false" customHeight="false" outlineLevel="0" collapsed="false">
      <c r="A91" s="95"/>
      <c r="B91" s="102"/>
      <c r="C91" s="145" t="s">
        <v>50</v>
      </c>
      <c r="D91" s="15" t="n">
        <f aca="false">D87</f>
        <v>63</v>
      </c>
      <c r="E91" s="146"/>
      <c r="F91" s="159" t="n">
        <f aca="false">D91*E91</f>
        <v>0</v>
      </c>
      <c r="G91" s="101"/>
    </row>
    <row r="92" customFormat="false" ht="33.75" hidden="false" customHeight="false" outlineLevel="0" collapsed="false">
      <c r="A92" s="95" t="s">
        <v>196</v>
      </c>
      <c r="B92" s="102" t="s">
        <v>197</v>
      </c>
      <c r="C92" s="164"/>
      <c r="D92" s="165"/>
      <c r="E92" s="166"/>
      <c r="F92" s="167"/>
      <c r="G92" s="101"/>
    </row>
    <row r="93" customFormat="false" ht="12.75" hidden="false" customHeight="false" outlineLevel="0" collapsed="false">
      <c r="B93" s="102"/>
      <c r="C93" s="145" t="s">
        <v>142</v>
      </c>
      <c r="D93" s="15" t="n">
        <v>1</v>
      </c>
      <c r="E93" s="146"/>
      <c r="F93" s="159" t="n">
        <f aca="false">D93*E93</f>
        <v>0</v>
      </c>
      <c r="G93" s="101"/>
    </row>
    <row r="94" customFormat="false" ht="12.75" hidden="false" customHeight="false" outlineLevel="0" collapsed="false">
      <c r="B94" s="179"/>
      <c r="C94" s="168"/>
      <c r="D94" s="169"/>
      <c r="E94" s="170"/>
      <c r="F94" s="171"/>
      <c r="G94" s="101"/>
    </row>
    <row r="95" customFormat="false" ht="15" hidden="false" customHeight="false" outlineLevel="0" collapsed="false">
      <c r="A95" s="180"/>
      <c r="B95" s="181" t="s">
        <v>198</v>
      </c>
      <c r="C95" s="182"/>
      <c r="D95" s="182"/>
      <c r="E95" s="182"/>
      <c r="F95" s="183" t="n">
        <f aca="false">SUM(F2:F94)</f>
        <v>0</v>
      </c>
      <c r="G95" s="184"/>
    </row>
    <row r="96" customFormat="false" ht="15" hidden="false" customHeight="false" outlineLevel="0" collapsed="false">
      <c r="A96" s="185"/>
      <c r="B96" s="186"/>
      <c r="C96" s="187"/>
      <c r="D96" s="187"/>
      <c r="E96" s="187"/>
      <c r="F96" s="187"/>
      <c r="G96" s="188"/>
    </row>
  </sheetData>
  <sheetProtection sheet="true" password="ea79" objects="true" scenarios="true" selectLockedCells="true"/>
  <conditionalFormatting sqref="F95">
    <cfRule type="cellIs" priority="2" operator="lessThanOrEqual" aboveAverage="0" equalAverage="0" bottom="0" percent="0" rank="0" text="" dxfId="0">
      <formula>0</formula>
    </cfRule>
  </conditionalFormatting>
  <conditionalFormatting sqref="F95">
    <cfRule type="cellIs" priority="3" operator="lessThanOrEqual" aboveAverage="0" equalAverage="0" bottom="0" percent="0" rank="0" text="" dxfId="1">
      <formula>0</formula>
    </cfRule>
  </conditionalFormatting>
  <conditionalFormatting sqref="F95">
    <cfRule type="cellIs" priority="4" operator="lessThanOrEqual" aboveAverage="0" equalAverage="0" bottom="0" percent="0" rank="0" text="" dxfId="2">
      <formula>0</formula>
    </cfRule>
  </conditionalFormatting>
  <conditionalFormatting sqref="F95">
    <cfRule type="cellIs" priority="5" operator="lessThanOrEqual" aboveAverage="0" equalAverage="0" bottom="0" percent="0" rank="0" text="" dxfId="3">
      <formula>0</formula>
    </cfRule>
  </conditionalFormatting>
  <conditionalFormatting sqref="F16">
    <cfRule type="cellIs" priority="6" operator="lessThanOrEqual" aboveAverage="0" equalAverage="0" bottom="0" percent="0" rank="0" text="" dxfId="4">
      <formula>0</formula>
    </cfRule>
  </conditionalFormatting>
  <conditionalFormatting sqref="F18:F21">
    <cfRule type="cellIs" priority="7" operator="lessThanOrEqual" aboveAverage="0" equalAverage="0" bottom="0" percent="0" rank="0" text="" dxfId="5">
      <formula>0</formula>
    </cfRule>
  </conditionalFormatting>
  <conditionalFormatting sqref="F9">
    <cfRule type="cellIs" priority="8" operator="lessThanOrEqual" aboveAverage="0" equalAverage="0" bottom="0" percent="0" rank="0" text="" dxfId="6">
      <formula>0</formula>
    </cfRule>
  </conditionalFormatting>
  <conditionalFormatting sqref="F11">
    <cfRule type="cellIs" priority="9" operator="lessThanOrEqual" aboveAverage="0" equalAverage="0" bottom="0" percent="0" rank="0" text="" dxfId="7">
      <formula>0</formula>
    </cfRule>
  </conditionalFormatting>
  <conditionalFormatting sqref="F42 D42 D51:D52 F51:F52 F63:F64 F73:F75 F94">
    <cfRule type="cellIs" priority="10" operator="equal" aboveAverage="0" equalAverage="0" bottom="0" percent="0" rank="0" text="" dxfId="8">
      <formula>0</formula>
    </cfRule>
  </conditionalFormatting>
  <conditionalFormatting sqref="F25">
    <cfRule type="cellIs" priority="11" operator="lessThanOrEqual" aboveAverage="0" equalAverage="0" bottom="0" percent="0" rank="0" text="" dxfId="9">
      <formula>0</formula>
    </cfRule>
  </conditionalFormatting>
  <conditionalFormatting sqref="F29">
    <cfRule type="cellIs" priority="12" operator="lessThanOrEqual" aboveAverage="0" equalAverage="0" bottom="0" percent="0" rank="0" text="" dxfId="10">
      <formula>0</formula>
    </cfRule>
  </conditionalFormatting>
  <conditionalFormatting sqref="F45 F47 F49 D45 D47 D49">
    <cfRule type="cellIs" priority="13" operator="equal" aboveAverage="0" equalAverage="0" bottom="0" percent="0" rank="0" text="" dxfId="11">
      <formula>0</formula>
    </cfRule>
  </conditionalFormatting>
  <conditionalFormatting sqref="F27">
    <cfRule type="cellIs" priority="14" operator="lessThanOrEqual" aboveAverage="0" equalAverage="0" bottom="0" percent="0" rank="0" text="" dxfId="12">
      <formula>0</formula>
    </cfRule>
  </conditionalFormatting>
  <conditionalFormatting sqref="F33">
    <cfRule type="cellIs" priority="15" operator="lessThanOrEqual" aboveAverage="0" equalAverage="0" bottom="0" percent="0" rank="0" text="" dxfId="13">
      <formula>0</formula>
    </cfRule>
  </conditionalFormatting>
  <conditionalFormatting sqref="F35">
    <cfRule type="cellIs" priority="16" operator="lessThanOrEqual" aboveAverage="0" equalAverage="0" bottom="0" percent="0" rank="0" text="" dxfId="14">
      <formula>0</formula>
    </cfRule>
  </conditionalFormatting>
  <conditionalFormatting sqref="F37">
    <cfRule type="cellIs" priority="17" operator="lessThanOrEqual" aboveAverage="0" equalAverage="0" bottom="0" percent="0" rank="0" text="" dxfId="15">
      <formula>0</formula>
    </cfRule>
  </conditionalFormatting>
  <conditionalFormatting sqref="F38 D38">
    <cfRule type="cellIs" priority="18" operator="equal" aboveAverage="0" equalAverage="0" bottom="0" percent="0" rank="0" text="" dxfId="16">
      <formula>0</formula>
    </cfRule>
  </conditionalFormatting>
  <conditionalFormatting sqref="F39:F41">
    <cfRule type="cellIs" priority="19" operator="lessThanOrEqual" aboveAverage="0" equalAverage="0" bottom="0" percent="0" rank="0" text="" dxfId="17">
      <formula>0</formula>
    </cfRule>
  </conditionalFormatting>
  <conditionalFormatting sqref="F43 D43">
    <cfRule type="cellIs" priority="20" operator="equal" aboveAverage="0" equalAverage="0" bottom="0" percent="0" rank="0" text="" dxfId="18">
      <formula>0</formula>
    </cfRule>
  </conditionalFormatting>
  <conditionalFormatting sqref="F44">
    <cfRule type="cellIs" priority="21" operator="lessThanOrEqual" aboveAverage="0" equalAverage="0" bottom="0" percent="0" rank="0" text="" dxfId="19">
      <formula>0</formula>
    </cfRule>
  </conditionalFormatting>
  <conditionalFormatting sqref="F46 F48 F50">
    <cfRule type="cellIs" priority="22" operator="lessThanOrEqual" aboveAverage="0" equalAverage="0" bottom="0" percent="0" rank="0" text="" dxfId="20">
      <formula>0</formula>
    </cfRule>
  </conditionalFormatting>
  <conditionalFormatting sqref="F53 D53">
    <cfRule type="cellIs" priority="23" operator="equal" aboveAverage="0" equalAverage="0" bottom="0" percent="0" rank="0" text="" dxfId="21">
      <formula>0</formula>
    </cfRule>
  </conditionalFormatting>
  <conditionalFormatting sqref="F54">
    <cfRule type="cellIs" priority="24" operator="lessThanOrEqual" aboveAverage="0" equalAverage="0" bottom="0" percent="0" rank="0" text="" dxfId="22">
      <formula>0</formula>
    </cfRule>
  </conditionalFormatting>
  <conditionalFormatting sqref="F55 D55">
    <cfRule type="cellIs" priority="25" operator="equal" aboveAverage="0" equalAverage="0" bottom="0" percent="0" rank="0" text="" dxfId="23">
      <formula>0</formula>
    </cfRule>
  </conditionalFormatting>
  <conditionalFormatting sqref="F56">
    <cfRule type="cellIs" priority="26" operator="lessThanOrEqual" aboveAverage="0" equalAverage="0" bottom="0" percent="0" rank="0" text="" dxfId="24">
      <formula>0</formula>
    </cfRule>
  </conditionalFormatting>
  <conditionalFormatting sqref="F57 F59 D57 D59">
    <cfRule type="cellIs" priority="27" operator="equal" aboveAverage="0" equalAverage="0" bottom="0" percent="0" rank="0" text="" dxfId="25">
      <formula>0</formula>
    </cfRule>
  </conditionalFormatting>
  <conditionalFormatting sqref="F57:F59">
    <cfRule type="cellIs" priority="28" operator="lessThanOrEqual" aboveAverage="0" equalAverage="0" bottom="0" percent="0" rank="0" text="" dxfId="26">
      <formula>0</formula>
    </cfRule>
  </conditionalFormatting>
  <conditionalFormatting sqref="F61 D61">
    <cfRule type="cellIs" priority="29" operator="equal" aboveAverage="0" equalAverage="0" bottom="0" percent="0" rank="0" text="" dxfId="27">
      <formula>0</formula>
    </cfRule>
  </conditionalFormatting>
  <conditionalFormatting sqref="F62">
    <cfRule type="cellIs" priority="30" operator="lessThanOrEqual" aboveAverage="0" equalAverage="0" bottom="0" percent="0" rank="0" text="" dxfId="28">
      <formula>0</formula>
    </cfRule>
  </conditionalFormatting>
  <conditionalFormatting sqref="F60">
    <cfRule type="cellIs" priority="31" operator="lessThanOrEqual" aboveAverage="0" equalAverage="0" bottom="0" percent="0" rank="0" text="" dxfId="29">
      <formula>0</formula>
    </cfRule>
  </conditionalFormatting>
  <conditionalFormatting sqref="F65 D65">
    <cfRule type="cellIs" priority="32" operator="equal" aboveAverage="0" equalAverage="0" bottom="0" percent="0" rank="0" text="" dxfId="30">
      <formula>0</formula>
    </cfRule>
  </conditionalFormatting>
  <conditionalFormatting sqref="F66">
    <cfRule type="cellIs" priority="33" operator="lessThanOrEqual" aboveAverage="0" equalAverage="0" bottom="0" percent="0" rank="0" text="" dxfId="31">
      <formula>0</formula>
    </cfRule>
  </conditionalFormatting>
  <conditionalFormatting sqref="F67 F69 F71 D67 D69 D71">
    <cfRule type="cellIs" priority="34" operator="equal" aboveAverage="0" equalAverage="0" bottom="0" percent="0" rank="0" text="" dxfId="32">
      <formula>0</formula>
    </cfRule>
  </conditionalFormatting>
  <conditionalFormatting sqref="F68 F70 F72">
    <cfRule type="cellIs" priority="35" operator="lessThanOrEqual" aboveAverage="0" equalAverage="0" bottom="0" percent="0" rank="0" text="" dxfId="33">
      <formula>0</formula>
    </cfRule>
  </conditionalFormatting>
  <conditionalFormatting sqref="F76 F78 F80 F82 F84 F86 F88 F90 F92 D76 D78 D80 D82 D84 D86 D88 D90 D92">
    <cfRule type="cellIs" priority="36" operator="equal" aboveAverage="0" equalAverage="0" bottom="0" percent="0" rank="0" text="" dxfId="34">
      <formula>0</formula>
    </cfRule>
  </conditionalFormatting>
  <conditionalFormatting sqref="F77 F79 F81 F83 F85 F87 F89 F91 F93">
    <cfRule type="cellIs" priority="37" operator="lessThanOr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0:04:31Z</dcterms:created>
  <dc:creator>jadran-turist rovinj. d.d.</dc:creator>
  <dc:description/>
  <dc:language>en-US</dc:language>
  <cp:lastModifiedBy>Nataša Grgorinić</cp:lastModifiedBy>
  <cp:lastPrinted>2021-03-02T10:40:45Z</cp:lastPrinted>
  <dcterms:modified xsi:type="dcterms:W3CDTF">2021-07-01T14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